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6">
  <si>
    <t xml:space="preserve">Observation Data</t>
  </si>
  <si>
    <t xml:space="preserve">Team:#7</t>
  </si>
  <si>
    <t xml:space="preserve">TATUM Ch13</t>
  </si>
  <si>
    <t xml:space="preserve">Names:</t>
  </si>
  <si>
    <t xml:space="preserve">Chris w, john, dougal</t>
  </si>
  <si>
    <t xml:space="preserve">Observation #1</t>
  </si>
  <si>
    <t xml:space="preserve">UT Date: </t>
  </si>
  <si>
    <t xml:space="preserve">Utmean:</t>
  </si>
  <si>
    <t xml:space="preserve">JDMean:</t>
  </si>
  <si>
    <t xml:space="preserve">RA hours</t>
  </si>
  <si>
    <t xml:space="preserve">RA minutes</t>
  </si>
  <si>
    <t xml:space="preserve">RA seconds</t>
  </si>
  <si>
    <t xml:space="preserve">DEC degrees</t>
  </si>
  <si>
    <t xml:space="preserve">DEC minutes</t>
  </si>
  <si>
    <t xml:space="preserve">DEC seconds</t>
  </si>
  <si>
    <t xml:space="preserve">Solar Coordinates around middle of observation</t>
  </si>
  <si>
    <t xml:space="preserve">x</t>
  </si>
  <si>
    <t xml:space="preserve">y</t>
  </si>
  <si>
    <t xml:space="preserve">z</t>
  </si>
  <si>
    <t xml:space="preserve">obs-1</t>
  </si>
  <si>
    <t xml:space="preserve">RDOT</t>
  </si>
  <si>
    <t xml:space="preserve">Observation #2</t>
  </si>
  <si>
    <t xml:space="preserve">Solar central</t>
  </si>
  <si>
    <t xml:space="preserve">Rdot central</t>
  </si>
  <si>
    <t xml:space="preserve">Observation #3</t>
  </si>
  <si>
    <t xml:space="preserve">obs+1</t>
  </si>
  <si>
    <t xml:space="preserve">Rdot+1</t>
  </si>
  <si>
    <t xml:space="preserve">Constants:</t>
  </si>
  <si>
    <t xml:space="preserve">k</t>
  </si>
  <si>
    <t xml:space="preserve">Ratio of Sun/Earth</t>
  </si>
  <si>
    <t xml:space="preserve">conversion from degrees to radians</t>
  </si>
  <si>
    <t xml:space="preserve">Epsilon(tilt) in radians: I used the one given a more accurate value (epoch 2000) than the one give in class (epoch 1950). It is recommended that you use the latest.</t>
  </si>
  <si>
    <t xml:space="preserve">Conversion of Units:</t>
  </si>
  <si>
    <t xml:space="preserve">Tao(-1)</t>
  </si>
  <si>
    <t xml:space="preserve">Tao(0)</t>
  </si>
  <si>
    <t xml:space="preserve">Tao(+1)</t>
  </si>
  <si>
    <t xml:space="preserve">time intervals between obs.  in Gaussian Days - (earth advancement by 1 radian in orbit)</t>
  </si>
  <si>
    <t xml:space="preserve">That's t_(-1)-t_(0), t_(+1)-t_(-1) and t_(+1)-t_(-1)</t>
  </si>
  <si>
    <t xml:space="preserve">First(-1)</t>
  </si>
  <si>
    <t xml:space="preserve">Second(0)</t>
  </si>
  <si>
    <t xml:space="preserve">Third(+1)</t>
  </si>
  <si>
    <t xml:space="preserve">RA</t>
  </si>
  <si>
    <t xml:space="preserve">DEC</t>
  </si>
  <si>
    <t xml:space="preserve">p hat(-1)</t>
  </si>
  <si>
    <t xml:space="preserve">p hat(0)</t>
  </si>
  <si>
    <t xml:space="preserve">P hat(+1)</t>
  </si>
  <si>
    <t xml:space="preserve">a1</t>
  </si>
  <si>
    <t xml:space="preserve">a3</t>
  </si>
  <si>
    <t xml:space="preserve">Preliminary (eq 110)</t>
  </si>
  <si>
    <t xml:space="preserve">a's with f &amp; g</t>
  </si>
  <si>
    <t xml:space="preserve">Intermed val</t>
  </si>
  <si>
    <t xml:space="preserve">Equations 114-116</t>
  </si>
  <si>
    <t xml:space="preserve">R1X R0 dot rho+1</t>
  </si>
  <si>
    <t xml:space="preserve">ROxrho0 dot rho+1</t>
  </si>
  <si>
    <t xml:space="preserve">R+1xrho0 dot rho+1</t>
  </si>
  <si>
    <t xml:space="preserve">rho-1xrho0 dot rho+1</t>
  </si>
  <si>
    <t xml:space="preserve">RHO-1</t>
  </si>
  <si>
    <t xml:space="preserve">mag</t>
  </si>
  <si>
    <t xml:space="preserve">rho-1xR-1dotrho+1</t>
  </si>
  <si>
    <t xml:space="preserve">rho-1xR0dotrho+1</t>
  </si>
  <si>
    <t xml:space="preserve">rho-1xR+1dotrho+1</t>
  </si>
  <si>
    <t xml:space="preserve">Rho0</t>
  </si>
  <si>
    <t xml:space="preserve">rho0xR-1dotrho-1</t>
  </si>
  <si>
    <t xml:space="preserve">rho0xR0dotrho-1</t>
  </si>
  <si>
    <t xml:space="preserve">rho0xR+1dotrho-1</t>
  </si>
  <si>
    <t xml:space="preserve">Rho+1</t>
  </si>
  <si>
    <t xml:space="preserve">r-1</t>
  </si>
  <si>
    <t xml:space="preserve">r0</t>
  </si>
  <si>
    <t xml:space="preserve">r+1</t>
  </si>
  <si>
    <t xml:space="preserve">r0 dot</t>
  </si>
  <si>
    <t xml:space="preserve">r0dot(rdot0)</t>
  </si>
  <si>
    <t xml:space="preserve">r0dot w f&amp;g series</t>
  </si>
  <si>
    <t xml:space="preserve">magnitude:</t>
  </si>
  <si>
    <t xml:space="preserve">Find rho hat dot and rho hat double dot</t>
  </si>
  <si>
    <t xml:space="preserve">rho hat dot</t>
  </si>
  <si>
    <t xml:space="preserve">rho hat double dot</t>
  </si>
  <si>
    <t xml:space="preserve">rho hat  x rho hat dot</t>
  </si>
  <si>
    <t xml:space="preserve">rho hat x rho hat dot dot</t>
  </si>
  <si>
    <t xml:space="preserve">Find R(o)</t>
  </si>
  <si>
    <t xml:space="preserve">magnitude</t>
  </si>
  <si>
    <t xml:space="preserve">Finding rho and r</t>
  </si>
  <si>
    <t xml:space="preserve">p hat x p hat dot*R</t>
  </si>
  <si>
    <t xml:space="preserve">p hat x p hat dot * p hat dot dot</t>
  </si>
  <si>
    <t xml:space="preserve">A=</t>
  </si>
  <si>
    <t xml:space="preserve">B=</t>
  </si>
  <si>
    <t xml:space="preserve">C=</t>
  </si>
  <si>
    <t xml:space="preserve">Iterate</t>
  </si>
  <si>
    <t xml:space="preserve">r</t>
  </si>
  <si>
    <t xml:space="preserve">p</t>
  </si>
  <si>
    <t xml:space="preserve">p hat x p hat dot dot * R</t>
  </si>
  <si>
    <t xml:space="preserve">p dot</t>
  </si>
  <si>
    <t xml:space="preserve">Find r and r dot</t>
  </si>
  <si>
    <t xml:space="preserve">R(o) dot</t>
  </si>
  <si>
    <t xml:space="preserve">r(o)</t>
  </si>
  <si>
    <t xml:space="preserve">r(o) dot</t>
  </si>
  <si>
    <t xml:space="preserve">Check with f and g series</t>
  </si>
  <si>
    <t xml:space="preserve">r0 first order gaus</t>
  </si>
  <si>
    <t xml:space="preserve">r0dot 1st gaus</t>
  </si>
  <si>
    <t xml:space="preserve">r0dot (rdot0)</t>
  </si>
  <si>
    <t xml:space="preserve">vx</t>
  </si>
  <si>
    <t xml:space="preserve">vy</t>
  </si>
  <si>
    <t xml:space="preserve">vz</t>
  </si>
  <si>
    <t xml:space="preserve">r*r dot=</t>
  </si>
  <si>
    <t xml:space="preserve">R(-1)</t>
  </si>
  <si>
    <t xml:space="preserve">R(+1)</t>
  </si>
  <si>
    <t xml:space="preserve">tau -1</t>
  </si>
  <si>
    <t xml:space="preserve">tau 0</t>
  </si>
  <si>
    <t xml:space="preserve">tau +1</t>
  </si>
  <si>
    <t xml:space="preserve">f (tau)</t>
  </si>
  <si>
    <t xml:space="preserve">g(tau)</t>
  </si>
  <si>
    <t xml:space="preserve">Check</t>
  </si>
  <si>
    <t xml:space="preserve">r(-1)</t>
  </si>
  <si>
    <t xml:space="preserve">r(+1)</t>
  </si>
  <si>
    <t xml:space="preserve">Del r</t>
  </si>
  <si>
    <t xml:space="preserve">p(-1) "f g"</t>
  </si>
  <si>
    <t xml:space="preserve">rho</t>
  </si>
  <si>
    <t xml:space="preserve">p(+1) "f g"</t>
  </si>
  <si>
    <t xml:space="preserve">Del rho</t>
  </si>
  <si>
    <t xml:space="preserve">p hat (-1) "f g"</t>
  </si>
  <si>
    <t xml:space="preserve">p hat (+1) "f g"</t>
  </si>
  <si>
    <t xml:space="preserve">Compare with:</t>
  </si>
  <si>
    <t xml:space="preserve">p hat (-1)</t>
  </si>
  <si>
    <t xml:space="preserve">phat(+1)</t>
  </si>
  <si>
    <t xml:space="preserve">Change to Ecliptic</t>
  </si>
  <si>
    <t xml:space="preserve">r(o)'</t>
  </si>
  <si>
    <t xml:space="preserve">r(o)' dot</t>
  </si>
  <si>
    <t xml:space="preserve">h</t>
  </si>
  <si>
    <t xml:space="preserve">Calculating a</t>
  </si>
  <si>
    <t xml:space="preserve">2/r=</t>
  </si>
  <si>
    <t xml:space="preserve">v^2 over mu</t>
  </si>
  <si>
    <t xml:space="preserve">JPL</t>
  </si>
  <si>
    <t xml:space="preserve">a=</t>
  </si>
  <si>
    <t xml:space="preserve">Gm(sun)</t>
  </si>
  <si>
    <t xml:space="preserve">del</t>
  </si>
  <si>
    <t xml:space="preserve">Calculating e</t>
  </si>
  <si>
    <t xml:space="preserve">h^2/a</t>
  </si>
  <si>
    <t xml:space="preserve">e</t>
  </si>
  <si>
    <t xml:space="preserve">Calculating i</t>
  </si>
  <si>
    <t xml:space="preserve">numerator</t>
  </si>
  <si>
    <t xml:space="preserve">tan I</t>
  </si>
  <si>
    <t xml:space="preserve">I in radians</t>
  </si>
  <si>
    <t xml:space="preserve">I</t>
  </si>
  <si>
    <t xml:space="preserve">Del</t>
  </si>
  <si>
    <t xml:space="preserve">Calculating Omega</t>
  </si>
  <si>
    <t xml:space="preserve">sin Omega</t>
  </si>
  <si>
    <t xml:space="preserve">cos Omega</t>
  </si>
  <si>
    <t xml:space="preserve">What Quadrant</t>
  </si>
  <si>
    <t xml:space="preserve">Omega Quadrant</t>
  </si>
  <si>
    <t xml:space="preserve">Omega</t>
  </si>
  <si>
    <t xml:space="preserve">Calculating w</t>
  </si>
  <si>
    <t xml:space="preserve">ANGLE AMBIGUITY CHECK</t>
  </si>
  <si>
    <t xml:space="preserve">U (radians)</t>
  </si>
  <si>
    <t xml:space="preserve">IN THIRD QUADRANT</t>
  </si>
  <si>
    <t xml:space="preserve">a(1-e^2)</t>
  </si>
  <si>
    <t xml:space="preserve">r*r dot</t>
  </si>
  <si>
    <t xml:space="preserve">esin v</t>
  </si>
  <si>
    <t xml:space="preserve">sin v</t>
  </si>
  <si>
    <t xml:space="preserve">ecosv</t>
  </si>
  <si>
    <t xml:space="preserve">cosv</t>
  </si>
  <si>
    <t xml:space="preserve">v Quadrant</t>
  </si>
  <si>
    <t xml:space="preserve">v radians</t>
  </si>
  <si>
    <t xml:space="preserve">w radians</t>
  </si>
  <si>
    <t xml:space="preserve">w</t>
  </si>
  <si>
    <t xml:space="preserve">Calculating M</t>
  </si>
  <si>
    <t xml:space="preserve">1/e</t>
  </si>
  <si>
    <t xml:space="preserve">r/a</t>
  </si>
  <si>
    <t xml:space="preserve">Test if v is between pi and 2pi (yes- 0 no: (-1))</t>
  </si>
  <si>
    <t xml:space="preserve">cosE</t>
  </si>
  <si>
    <t xml:space="preserve">E(rad)</t>
  </si>
  <si>
    <t xml:space="preserve">E between pi and 2 pi if v is between pi and 2pi</t>
  </si>
  <si>
    <t xml:space="preserve">M(obs)</t>
  </si>
  <si>
    <t xml:space="preserve">M time of obs</t>
  </si>
  <si>
    <t xml:space="preserve">t(o)-t</t>
  </si>
  <si>
    <t xml:space="preserve">n</t>
  </si>
  <si>
    <t xml:space="preserve">M ephemeris</t>
  </si>
  <si>
    <t xml:space="preserve">#Complete circ.</t>
  </si>
  <si>
    <t xml:space="preserve">M reduced</t>
  </si>
  <si>
    <t xml:space="preserve">Eph. Gen off by</t>
  </si>
  <si>
    <t xml:space="preserve">deg</t>
  </si>
  <si>
    <t xml:space="preserve">min</t>
  </si>
  <si>
    <t xml:space="preserve">sec</t>
  </si>
  <si>
    <t xml:space="preserve">arcmin</t>
  </si>
  <si>
    <t xml:space="preserve">arcsec</t>
  </si>
  <si>
    <t xml:space="preserve">Julian date stuff</t>
  </si>
  <si>
    <t xml:space="preserve">for time of epoch</t>
  </si>
  <si>
    <t xml:space="preserve">J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"/>
    <numFmt numFmtId="166" formatCode="[$-409]h:mm"/>
    <numFmt numFmtId="167" formatCode="0.000000000"/>
    <numFmt numFmtId="168" formatCode="[$-409]h:mm:ss"/>
    <numFmt numFmtId="169" formatCode="0.00000000000"/>
    <numFmt numFmtId="170" formatCode="0.000000000000"/>
    <numFmt numFmtId="171" formatCode="0.0000000000000"/>
    <numFmt numFmtId="172" formatCode="0.0000000000"/>
    <numFmt numFmtId="173" formatCode="0.000000"/>
    <numFmt numFmtId="174" formatCode="General"/>
    <numFmt numFmtId="175" formatCode="0.00E+00"/>
    <numFmt numFmtId="176" formatCode="0.000000%"/>
    <numFmt numFmtId="177" formatCode="0.00000%"/>
    <numFmt numFmtId="178" formatCode="0.0000000%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FFFFFF"/>
      <name val="Calibri"/>
      <family val="2"/>
      <charset val="177"/>
    </font>
    <font>
      <sz val="11"/>
      <color rgb="FF800080"/>
      <name val="Calibri"/>
      <family val="2"/>
      <charset val="177"/>
    </font>
    <font>
      <b val="true"/>
      <sz val="11"/>
      <color rgb="FFFF9900"/>
      <name val="Calibri"/>
      <family val="2"/>
      <charset val="177"/>
    </font>
    <font>
      <b val="true"/>
      <sz val="11"/>
      <color rgb="FFFFFFFF"/>
      <name val="Calibri"/>
      <family val="2"/>
      <charset val="177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177"/>
    </font>
    <font>
      <sz val="11"/>
      <color rgb="FF333399"/>
      <name val="Calibri"/>
      <family val="2"/>
      <charset val="177"/>
    </font>
    <font>
      <sz val="11"/>
      <color rgb="FFFF9900"/>
      <name val="Calibri"/>
      <family val="2"/>
      <charset val="177"/>
    </font>
    <font>
      <sz val="11"/>
      <color rgb="FF993300"/>
      <name val="Calibri"/>
      <family val="2"/>
      <charset val="177"/>
    </font>
    <font>
      <b val="true"/>
      <sz val="11"/>
      <color rgb="FF333333"/>
      <name val="Calibri"/>
      <family val="2"/>
      <charset val="177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8"/>
      <name val="Verdana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0"/>
      <name val="Arial Unicode MS"/>
      <family val="2"/>
    </font>
    <font>
      <b val="true"/>
      <sz val="10"/>
      <name val="Verdana"/>
      <family val="0"/>
    </font>
    <font>
      <sz val="10"/>
      <name val="Courier New"/>
      <family val="3"/>
    </font>
    <font>
      <b val="true"/>
      <sz val="10"/>
      <name val="Verdana"/>
      <family val="2"/>
    </font>
    <font>
      <b val="true"/>
      <sz val="14"/>
      <name val="Verdana"/>
      <family val="2"/>
    </font>
    <font>
      <sz val="9"/>
      <name val="Verdana"/>
      <family val="2"/>
    </font>
    <font>
      <b val="true"/>
      <sz val="14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9.11"/>
    <col collapsed="false" customWidth="true" hidden="false" outlineLevel="0" max="3" min="3" style="0" width="26.87"/>
    <col collapsed="false" customWidth="true" hidden="false" outlineLevel="0" max="4" min="4" style="0" width="19.49"/>
    <col collapsed="false" customWidth="true" hidden="false" outlineLevel="0" max="5" min="5" style="0" width="11.99"/>
    <col collapsed="false" customWidth="true" hidden="false" outlineLevel="0" max="6" min="6" style="0" width="18.37"/>
    <col collapsed="false" customWidth="true" hidden="false" outlineLevel="0" max="7" min="7" style="0" width="11.99"/>
    <col collapsed="false" customWidth="true" hidden="false" outlineLevel="0" max="8" min="8" style="0" width="12.24"/>
    <col collapsed="false" customWidth="true" hidden="false" outlineLevel="0" max="9" min="9" style="0" width="12.75"/>
  </cols>
  <sheetData>
    <row r="1" customFormat="false" ht="22.5" hidden="false" customHeight="false" outlineLevel="0" collapsed="false">
      <c r="D1" s="1" t="s">
        <v>0</v>
      </c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6"/>
    </row>
    <row r="3" customFormat="false" ht="17.25" hidden="false" customHeight="false" outlineLevel="0" collapsed="false">
      <c r="A3" s="7" t="s">
        <v>5</v>
      </c>
      <c r="C3" s="8" t="s">
        <v>6</v>
      </c>
      <c r="D3" s="9"/>
      <c r="E3" s="8" t="s">
        <v>7</v>
      </c>
      <c r="F3" s="10"/>
      <c r="G3" s="8" t="s">
        <v>8</v>
      </c>
      <c r="H3" s="11" t="n">
        <v>2455025.5</v>
      </c>
      <c r="I3" s="6"/>
    </row>
    <row r="4" customFormat="false" ht="12.75" hidden="false" customHeight="false" outlineLevel="0" collapsed="false">
      <c r="I4" s="6"/>
    </row>
    <row r="5" customFormat="false" ht="13.5" hidden="false" customHeight="fals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H5" s="13"/>
      <c r="I5" s="6"/>
    </row>
    <row r="6" customFormat="false" ht="14.25" hidden="false" customHeight="false" outlineLevel="0" collapsed="false">
      <c r="A6" s="14" t="n">
        <v>17</v>
      </c>
      <c r="B6" s="14" t="n">
        <v>6</v>
      </c>
      <c r="C6" s="15" t="n">
        <v>27.13</v>
      </c>
      <c r="D6" s="14" t="n">
        <v>-7</v>
      </c>
      <c r="E6" s="14" t="n">
        <v>20</v>
      </c>
      <c r="F6" s="15" t="n">
        <v>22.3</v>
      </c>
      <c r="I6" s="6"/>
    </row>
    <row r="7" customFormat="false" ht="12.75" hidden="false" customHeight="false" outlineLevel="0" collapsed="false">
      <c r="I7" s="6"/>
    </row>
    <row r="8" customFormat="false" ht="12.75" hidden="false" customHeight="false" outlineLevel="0" collapsed="false">
      <c r="A8" s="12" t="s">
        <v>15</v>
      </c>
      <c r="I8" s="6"/>
    </row>
    <row r="9" customFormat="false" ht="12.75" hidden="false" customHeight="false" outlineLevel="0" collapsed="false">
      <c r="B9" s="0" t="s">
        <v>16</v>
      </c>
      <c r="C9" s="0" t="s">
        <v>17</v>
      </c>
      <c r="D9" s="0" t="s">
        <v>18</v>
      </c>
      <c r="I9" s="6"/>
    </row>
    <row r="10" customFormat="false" ht="13.5" hidden="false" customHeight="false" outlineLevel="0" collapsed="false">
      <c r="A10" s="0" t="s">
        <v>19</v>
      </c>
      <c r="B10" s="16" t="n">
        <v>-0.3579512864</v>
      </c>
      <c r="C10" s="16" t="n">
        <v>0.872912357</v>
      </c>
      <c r="D10" s="16" t="n">
        <v>0.3784347228</v>
      </c>
      <c r="E10" s="17"/>
      <c r="F10" s="17"/>
      <c r="I10" s="6"/>
    </row>
    <row r="11" customFormat="false" ht="13.5" hidden="false" customHeight="false" outlineLevel="0" collapsed="false">
      <c r="A11" s="5" t="s">
        <v>20</v>
      </c>
      <c r="B11" s="2" t="n">
        <v>-0.01582197249</v>
      </c>
      <c r="C11" s="2" t="n">
        <v>-0.00549385442</v>
      </c>
      <c r="D11" s="2" t="n">
        <v>-0.002381286902</v>
      </c>
      <c r="E11" s="5"/>
      <c r="F11" s="5"/>
      <c r="G11" s="5"/>
      <c r="H11" s="5"/>
      <c r="I11" s="6"/>
    </row>
    <row r="12" customFormat="false" ht="13.5" hidden="false" customHeight="false" outlineLevel="0" collapsed="false">
      <c r="A12" s="6"/>
      <c r="B12" s="6"/>
      <c r="C12" s="6"/>
      <c r="D12" s="18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18"/>
      <c r="E13" s="6"/>
      <c r="F13" s="6"/>
      <c r="G13" s="6"/>
      <c r="H13" s="6"/>
      <c r="I13" s="6"/>
    </row>
    <row r="14" customFormat="false" ht="16.5" hidden="false" customHeight="false" outlineLevel="0" collapsed="false">
      <c r="A14" s="7" t="s">
        <v>21</v>
      </c>
      <c r="C14" s="8" t="s">
        <v>6</v>
      </c>
      <c r="D14" s="9"/>
      <c r="E14" s="8" t="s">
        <v>7</v>
      </c>
      <c r="F14" s="19"/>
      <c r="G14" s="8" t="s">
        <v>8</v>
      </c>
      <c r="H14" s="11" t="n">
        <v>2455032.5</v>
      </c>
      <c r="I14" s="6"/>
    </row>
    <row r="15" customFormat="false" ht="12.75" hidden="false" customHeight="false" outlineLevel="0" collapsed="false">
      <c r="I15" s="6"/>
    </row>
    <row r="16" customFormat="false" ht="13.5" hidden="false" customHeight="false" outlineLevel="0" collapsed="false">
      <c r="A16" s="12" t="s">
        <v>9</v>
      </c>
      <c r="B16" s="12" t="s">
        <v>10</v>
      </c>
      <c r="C16" s="12" t="s">
        <v>11</v>
      </c>
      <c r="D16" s="12" t="s">
        <v>12</v>
      </c>
      <c r="E16" s="12" t="s">
        <v>13</v>
      </c>
      <c r="F16" s="12" t="s">
        <v>14</v>
      </c>
      <c r="H16" s="13"/>
    </row>
    <row r="17" customFormat="false" ht="14.25" hidden="false" customHeight="false" outlineLevel="0" collapsed="false">
      <c r="A17" s="14" t="n">
        <v>17</v>
      </c>
      <c r="B17" s="14" t="n">
        <v>20</v>
      </c>
      <c r="C17" s="15" t="n">
        <v>21.02</v>
      </c>
      <c r="D17" s="14" t="n">
        <v>-11</v>
      </c>
      <c r="E17" s="14" t="n">
        <v>28</v>
      </c>
      <c r="F17" s="15" t="n">
        <v>27.5</v>
      </c>
    </row>
    <row r="19" customFormat="false" ht="12.75" hidden="false" customHeight="false" outlineLevel="0" collapsed="false">
      <c r="A19" s="12" t="s">
        <v>15</v>
      </c>
    </row>
    <row r="20" customFormat="false" ht="12.75" hidden="false" customHeight="false" outlineLevel="0" collapsed="false">
      <c r="B20" s="0" t="s">
        <v>16</v>
      </c>
      <c r="C20" s="0" t="s">
        <v>17</v>
      </c>
      <c r="D20" s="0" t="s">
        <v>18</v>
      </c>
    </row>
    <row r="21" customFormat="false" ht="13.5" hidden="false" customHeight="false" outlineLevel="0" collapsed="false">
      <c r="A21" s="0" t="s">
        <v>22</v>
      </c>
      <c r="B21" s="20" t="n">
        <v>-0.4660163886</v>
      </c>
      <c r="C21" s="20" t="n">
        <v>0.82851211248</v>
      </c>
      <c r="D21" s="20" t="n">
        <v>0.35918537249</v>
      </c>
    </row>
    <row r="22" customFormat="false" ht="14.25" hidden="false" customHeight="false" outlineLevel="0" collapsed="false">
      <c r="A22" s="5" t="s">
        <v>23</v>
      </c>
      <c r="B22" s="21" t="n">
        <v>-0.0150164036</v>
      </c>
      <c r="C22" s="21" t="n">
        <v>-0.00718000901</v>
      </c>
      <c r="D22" s="21" t="n">
        <v>-0.000311334394</v>
      </c>
      <c r="E22" s="5"/>
      <c r="F22" s="5"/>
      <c r="G22" s="5"/>
      <c r="H22" s="5"/>
    </row>
    <row r="23" customFormat="false" ht="14.25" hidden="false" customHeight="false" outlineLevel="0" collapsed="false">
      <c r="A23" s="6"/>
      <c r="B23" s="21"/>
      <c r="C23" s="21"/>
      <c r="D23" s="21"/>
      <c r="E23" s="6"/>
      <c r="F23" s="6"/>
      <c r="G23" s="6"/>
      <c r="H23" s="6"/>
    </row>
    <row r="24" customFormat="false" ht="13.5" hidden="false" customHeight="false" outlineLevel="0" collapsed="false">
      <c r="A24" s="6"/>
      <c r="B24" s="21"/>
      <c r="C24" s="21"/>
      <c r="D24" s="21"/>
      <c r="E24" s="6"/>
      <c r="F24" s="6"/>
      <c r="G24" s="6"/>
      <c r="H24" s="6"/>
    </row>
    <row r="25" customFormat="false" ht="16.5" hidden="false" customHeight="false" outlineLevel="0" collapsed="false">
      <c r="A25" s="7" t="s">
        <v>24</v>
      </c>
      <c r="C25" s="8" t="s">
        <v>6</v>
      </c>
      <c r="D25" s="9"/>
      <c r="E25" s="8" t="s">
        <v>7</v>
      </c>
      <c r="F25" s="22"/>
      <c r="G25" s="8" t="s">
        <v>8</v>
      </c>
      <c r="H25" s="11" t="n">
        <v>2455044.5</v>
      </c>
    </row>
    <row r="27" customFormat="false" ht="13.5" hidden="false" customHeight="false" outlineLevel="0" collapsed="false">
      <c r="A27" s="12" t="s">
        <v>9</v>
      </c>
      <c r="B27" s="12" t="s">
        <v>10</v>
      </c>
      <c r="C27" s="12" t="s">
        <v>11</v>
      </c>
      <c r="D27" s="12" t="s">
        <v>12</v>
      </c>
      <c r="E27" s="12" t="s">
        <v>13</v>
      </c>
      <c r="F27" s="12" t="s">
        <v>14</v>
      </c>
      <c r="H27" s="23"/>
    </row>
    <row r="28" customFormat="false" ht="14.25" hidden="false" customHeight="false" outlineLevel="0" collapsed="false">
      <c r="A28" s="14" t="n">
        <v>17</v>
      </c>
      <c r="B28" s="14" t="n">
        <v>49</v>
      </c>
      <c r="C28" s="15" t="n">
        <v>48.27</v>
      </c>
      <c r="D28" s="14" t="n">
        <v>-18</v>
      </c>
      <c r="E28" s="14" t="n">
        <v>13</v>
      </c>
      <c r="F28" s="15" t="n">
        <v>6.4</v>
      </c>
    </row>
    <row r="30" customFormat="false" ht="12.75" hidden="false" customHeight="false" outlineLevel="0" collapsed="false">
      <c r="A30" s="12" t="s">
        <v>15</v>
      </c>
    </row>
    <row r="31" customFormat="false" ht="12.75" hidden="false" customHeight="false" outlineLevel="0" collapsed="false">
      <c r="B31" s="0" t="s">
        <v>16</v>
      </c>
      <c r="C31" s="0" t="s">
        <v>17</v>
      </c>
      <c r="D31" s="0" t="s">
        <v>18</v>
      </c>
    </row>
    <row r="32" customFormat="false" ht="13.5" hidden="false" customHeight="false" outlineLevel="0" collapsed="false">
      <c r="A32" s="0" t="s">
        <v>25</v>
      </c>
      <c r="B32" s="24" t="n">
        <v>-0.635473579</v>
      </c>
      <c r="C32" s="24" t="n">
        <v>0.726094024</v>
      </c>
      <c r="D32" s="24" t="n">
        <v>0.314780921</v>
      </c>
    </row>
    <row r="33" customFormat="false" ht="13.5" hidden="false" customHeight="false" outlineLevel="0" collapsed="false">
      <c r="A33" s="5" t="s">
        <v>26</v>
      </c>
      <c r="B33" s="2" t="n">
        <v>-0.013128984219</v>
      </c>
      <c r="C33" s="2" t="n">
        <v>-0.09826110891</v>
      </c>
      <c r="D33" s="2" t="n">
        <v>-0.004259383619</v>
      </c>
      <c r="E33" s="5"/>
      <c r="F33" s="5"/>
      <c r="G33" s="5"/>
      <c r="H33" s="5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8" hidden="false" customHeight="false" outlineLevel="0" collapsed="false">
      <c r="A36" s="25" t="s">
        <v>27</v>
      </c>
    </row>
    <row r="37" customFormat="false" ht="12.75" hidden="false" customHeight="false" outlineLevel="0" collapsed="false">
      <c r="A37" s="26" t="s">
        <v>28</v>
      </c>
      <c r="B37" s="0" t="s">
        <v>29</v>
      </c>
      <c r="D37" s="0" t="s">
        <v>30</v>
      </c>
      <c r="G37" s="0" t="s">
        <v>31</v>
      </c>
    </row>
    <row r="38" customFormat="false" ht="12.75" hidden="false" customHeight="false" outlineLevel="0" collapsed="false">
      <c r="A38" s="0" t="n">
        <v>0.01720209895</v>
      </c>
      <c r="B38" s="0" t="n">
        <f aca="false">1/328900.56</f>
        <v>3.04043264626853E-006</v>
      </c>
      <c r="D38" s="0" t="n">
        <v>0.01745329252</v>
      </c>
      <c r="G38" s="0" t="n">
        <f aca="false">0.409090926278</f>
        <v>0.409090926278</v>
      </c>
      <c r="H38" s="0" t="n">
        <f aca="false">0.409138059</f>
        <v>0.409138059</v>
      </c>
      <c r="I38" s="27"/>
    </row>
    <row r="39" customFormat="false" ht="12.75" hidden="false" customHeight="false" outlineLevel="0" collapsed="false">
      <c r="A39" s="0" t="n">
        <f aca="false">A38*A38</f>
        <v>0.000295912208285591</v>
      </c>
      <c r="G39" s="28" t="n">
        <f aca="false">G38*180/PI()</f>
        <v>23.4391835128269</v>
      </c>
      <c r="H39" s="28" t="n">
        <f aca="false">H38*180/PI()</f>
        <v>23.4418840188745</v>
      </c>
    </row>
    <row r="40" customFormat="false" ht="18" hidden="false" customHeight="false" outlineLevel="0" collapsed="false">
      <c r="A40" s="25" t="s">
        <v>32</v>
      </c>
      <c r="B40" s="25"/>
    </row>
    <row r="41" customFormat="false" ht="12.75" hidden="false" customHeight="false" outlineLevel="0" collapsed="false">
      <c r="A41" s="0" t="s">
        <v>33</v>
      </c>
      <c r="B41" s="0" t="s">
        <v>34</v>
      </c>
      <c r="C41" s="0" t="s">
        <v>35</v>
      </c>
      <c r="D41" s="0" t="s">
        <v>36</v>
      </c>
    </row>
    <row r="42" customFormat="false" ht="13.5" hidden="false" customHeight="false" outlineLevel="0" collapsed="false">
      <c r="A42" s="0" t="n">
        <f aca="false">(H3-H14)*0.01720209895</f>
        <v>-0.12041469265</v>
      </c>
      <c r="B42" s="0" t="n">
        <f aca="false">(H25-H3)*A38</f>
        <v>0.32683988005</v>
      </c>
      <c r="C42" s="0" t="n">
        <f aca="false">(H25-H14)*A38</f>
        <v>0.2064251874</v>
      </c>
      <c r="E42" s="0" t="s">
        <v>37</v>
      </c>
    </row>
    <row r="43" customFormat="false" ht="12.75" hidden="false" customHeight="false" outlineLevel="0" collapsed="false">
      <c r="A43" s="29"/>
      <c r="B43" s="30" t="s">
        <v>38</v>
      </c>
      <c r="C43" s="30" t="s">
        <v>39</v>
      </c>
      <c r="D43" s="31" t="s">
        <v>40</v>
      </c>
    </row>
    <row r="44" customFormat="false" ht="12.75" hidden="false" customHeight="false" outlineLevel="0" collapsed="false">
      <c r="A44" s="32" t="s">
        <v>41</v>
      </c>
      <c r="B44" s="33" t="n">
        <f aca="false">(A6+(B6+C6/60)/60)*15*D38</f>
        <v>4.47874248065528</v>
      </c>
      <c r="C44" s="33" t="n">
        <f aca="false">(A17+(B17+C17/60)/60)*15*D38</f>
        <v>4.53938467273654</v>
      </c>
      <c r="D44" s="34" t="n">
        <f aca="false">(A28+(B28+C28/60)/60)*15*D38</f>
        <v>4.66790271942809</v>
      </c>
    </row>
    <row r="45" customFormat="false" ht="13.5" hidden="false" customHeight="false" outlineLevel="0" collapsed="false">
      <c r="A45" s="35" t="s">
        <v>42</v>
      </c>
      <c r="B45" s="36" t="n">
        <f aca="false">(SIGN(D6)*(ABS(D6)+(E6+F6/60)/60))*D38</f>
        <v>-0.128098925264221</v>
      </c>
      <c r="C45" s="36" t="n">
        <f aca="false">(SIGN(D17)*(ABS(D17)+(E17+F17/60)/60))*D38</f>
        <v>-0.200264411324972</v>
      </c>
      <c r="D45" s="37" t="n">
        <f aca="false">(SIGN(D28)*(ABS(D28)+(E28+F28/60)/60))*D38</f>
        <v>-0.317971840148258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9"/>
      <c r="B47" s="30" t="s">
        <v>43</v>
      </c>
      <c r="C47" s="30" t="s">
        <v>44</v>
      </c>
      <c r="D47" s="31" t="s">
        <v>45</v>
      </c>
    </row>
    <row r="48" customFormat="false" ht="12.75" hidden="false" customHeight="false" outlineLevel="0" collapsed="false">
      <c r="A48" s="38" t="s">
        <v>16</v>
      </c>
      <c r="B48" s="33" t="n">
        <f aca="false">COS(B44)*COS(B45)</f>
        <v>-0.229629472686184</v>
      </c>
      <c r="C48" s="33" t="n">
        <f aca="false">COS(C44)*COS(C45)</f>
        <v>-0.1687021416005</v>
      </c>
      <c r="D48" s="34" t="n">
        <f aca="false">COS(D44)*COS(D45)</f>
        <v>-0.0422422931668351</v>
      </c>
    </row>
    <row r="49" customFormat="false" ht="12.75" hidden="false" customHeight="false" outlineLevel="0" collapsed="false">
      <c r="A49" s="38" t="s">
        <v>17</v>
      </c>
      <c r="B49" s="33" t="n">
        <f aca="false">SIN(B44)*COS(B45)</f>
        <v>-0.964857777029539</v>
      </c>
      <c r="C49" s="33" t="n">
        <f aca="false">SIN(C44)*COS(C45)</f>
        <v>-0.965384407068672</v>
      </c>
      <c r="D49" s="34" t="n">
        <f aca="false">SIN(D44)*COS(D45)</f>
        <v>-0.948931700779539</v>
      </c>
    </row>
    <row r="50" customFormat="false" ht="13.5" hidden="false" customHeight="false" outlineLevel="0" collapsed="false">
      <c r="A50" s="39" t="s">
        <v>18</v>
      </c>
      <c r="B50" s="36" t="n">
        <f aca="false">SIN(B45)</f>
        <v>-0.127748876235693</v>
      </c>
      <c r="C50" s="36" t="n">
        <f aca="false">SIN(C45)</f>
        <v>-0.198928464549631</v>
      </c>
      <c r="D50" s="37" t="n">
        <f aca="false">SIN(D45)</f>
        <v>-0.312640713797258</v>
      </c>
    </row>
    <row r="51" customFormat="false" ht="12.75" hidden="false" customHeight="false" outlineLevel="0" collapsed="false">
      <c r="A51" s="40"/>
      <c r="B51" s="6"/>
      <c r="C51" s="6"/>
      <c r="D51" s="6"/>
    </row>
    <row r="52" customFormat="false" ht="12.75" hidden="false" customHeight="false" outlineLevel="0" collapsed="false">
      <c r="A52" s="40" t="s">
        <v>46</v>
      </c>
      <c r="B52" s="40" t="s">
        <v>47</v>
      </c>
      <c r="C52" s="6"/>
      <c r="D52" s="6"/>
    </row>
    <row r="53" customFormat="false" ht="12.75" hidden="false" customHeight="false" outlineLevel="0" collapsed="false">
      <c r="A53" s="41" t="n">
        <f aca="false">C42/B42</f>
        <v>0.631578947368421</v>
      </c>
      <c r="B53" s="6" t="n">
        <f aca="false">-A42/B42</f>
        <v>0.368421052631579</v>
      </c>
      <c r="C53" s="42" t="s">
        <v>48</v>
      </c>
      <c r="D53" s="6"/>
    </row>
    <row r="54" customFormat="false" ht="12.75" hidden="false" customHeight="false" outlineLevel="0" collapsed="false">
      <c r="A54" s="41" t="s">
        <v>49</v>
      </c>
      <c r="B54" s="6"/>
      <c r="C54" s="6"/>
      <c r="D54" s="6"/>
    </row>
    <row r="55" customFormat="false" ht="12.75" hidden="false" customHeight="false" outlineLevel="0" collapsed="false">
      <c r="A55" s="41" t="n">
        <f aca="false">D144/(B143*D144-D143*B144)</f>
        <v>0.634563324305489</v>
      </c>
      <c r="B55" s="6" t="n">
        <f aca="false">-B144/(B143*D144-D143*B144)</f>
        <v>0.370979506286291</v>
      </c>
      <c r="C55" s="6"/>
      <c r="D55" s="6"/>
    </row>
    <row r="56" customFormat="false" ht="12.75" hidden="false" customHeight="false" outlineLevel="0" collapsed="false">
      <c r="A56" s="40" t="s">
        <v>50</v>
      </c>
      <c r="B56" s="42" t="s">
        <v>51</v>
      </c>
      <c r="C56" s="6"/>
      <c r="D56" s="6"/>
    </row>
    <row r="57" customFormat="false" ht="12.75" hidden="false" customHeight="false" outlineLevel="0" collapsed="false">
      <c r="A57" s="41" t="s">
        <v>52</v>
      </c>
      <c r="B57" s="42" t="s">
        <v>53</v>
      </c>
      <c r="C57" s="42" t="s">
        <v>54</v>
      </c>
      <c r="D57" s="42" t="s">
        <v>55</v>
      </c>
    </row>
    <row r="58" customFormat="false" ht="12.75" hidden="false" customHeight="false" outlineLevel="0" collapsed="false">
      <c r="A58" s="41" t="n">
        <f aca="false">(C10*C50-D10*C49)*D48-(B10*C50-D10*C48)*D49+(B10*C49-C10*C48)*D50</f>
        <v>-0.0340210966308229</v>
      </c>
      <c r="B58" s="42" t="n">
        <f aca="false">(C21*C50-D21*C49)*D48-(B21*C50-D21*C48)*D49+(B21*C49-C21*C48)*D50</f>
        <v>-0.0465656146880924</v>
      </c>
      <c r="C58" s="42" t="n">
        <f aca="false">(C32*C50-D32*C49)*D48-(B32*C50-D32*C48)*D49+(B32*C49-C32*C48)*D50</f>
        <v>-0.0664791079949287</v>
      </c>
      <c r="D58" s="42" t="n">
        <f aca="false">(B49*C50-B50*C49)*D48-(B48*C50-B50*C48)*D49+(B48*C49-B49*C48)*D50</f>
        <v>0.00158108479799307</v>
      </c>
    </row>
    <row r="59" customFormat="false" ht="12.75" hidden="false" customHeight="false" outlineLevel="0" collapsed="false">
      <c r="A59" s="40" t="s">
        <v>56</v>
      </c>
      <c r="B59" s="42" t="s">
        <v>16</v>
      </c>
      <c r="C59" s="42" t="s">
        <v>17</v>
      </c>
      <c r="D59" s="42" t="s">
        <v>18</v>
      </c>
      <c r="E59" s="43" t="s">
        <v>57</v>
      </c>
    </row>
    <row r="60" customFormat="false" ht="12.75" hidden="false" customHeight="false" outlineLevel="0" collapsed="false">
      <c r="A60" s="40" t="n">
        <f aca="false">((A55*A58-B58+B55*C58)/(A55*D58))</f>
        <v>0.313653289224232</v>
      </c>
      <c r="B60" s="42" t="n">
        <f aca="false">A60*B48</f>
        <v>-0.0720240394108475</v>
      </c>
      <c r="C60" s="42" t="n">
        <f aca="false">A60*B49</f>
        <v>-0.302630815398896</v>
      </c>
      <c r="D60" s="42" t="n">
        <f aca="false">A60*B50</f>
        <v>-0.0400688552260245</v>
      </c>
      <c r="E60" s="0" t="n">
        <f aca="false">(B60^2+C60^2+D60^2)^0.5</f>
        <v>0.313653289224232</v>
      </c>
    </row>
    <row r="61" customFormat="false" ht="12.75" hidden="false" customHeight="false" outlineLevel="0" collapsed="false">
      <c r="A61" s="41" t="s">
        <v>58</v>
      </c>
      <c r="B61" s="42" t="s">
        <v>59</v>
      </c>
      <c r="C61" s="42" t="s">
        <v>60</v>
      </c>
      <c r="D61" s="42"/>
    </row>
    <row r="62" customFormat="false" ht="12.75" hidden="false" customHeight="false" outlineLevel="0" collapsed="false">
      <c r="A62" s="41" t="n">
        <f aca="false">-((C10*B50-D10*B49)*D48-(B10*B50-D10*B48)*D49+(B10*B49-C10*B48)*D50)</f>
        <v>0.0555040885303259</v>
      </c>
      <c r="B62" s="42" t="n">
        <f aca="false">-((C21*B50-D21*B49)*D48-(B21*B50-D21*B48)*D49+(B21*B49-C21*B48)*D50)</f>
        <v>0.0754641167949089</v>
      </c>
      <c r="C62" s="42" t="n">
        <f aca="false">-((C32*B50-D32*B49)*D48-(B32*B50-D32*B48)*D49+(B32*B49-C32*B48)*D50)</f>
        <v>0.107105045778188</v>
      </c>
      <c r="D62" s="42"/>
    </row>
    <row r="63" customFormat="false" ht="12.75" hidden="false" customHeight="false" outlineLevel="0" collapsed="false">
      <c r="A63" s="40" t="s">
        <v>61</v>
      </c>
      <c r="B63" s="42" t="s">
        <v>16</v>
      </c>
      <c r="C63" s="42" t="s">
        <v>17</v>
      </c>
      <c r="D63" s="42" t="s">
        <v>18</v>
      </c>
    </row>
    <row r="64" customFormat="false" ht="12.75" hidden="false" customHeight="false" outlineLevel="0" collapsed="false">
      <c r="A64" s="40" t="n">
        <f aca="false">((A55*A62-B62+B55*C62)/(-D58))</f>
        <v>0.32223500070535</v>
      </c>
      <c r="B64" s="42" t="n">
        <f aca="false">A64*C48</f>
        <v>-0.0543617347176312</v>
      </c>
      <c r="C64" s="42" t="n">
        <f aca="false">A64*C49</f>
        <v>-0.311080645092708</v>
      </c>
      <c r="D64" s="42" t="n">
        <f aca="false">A64*C50</f>
        <v>-0.0641017139144645</v>
      </c>
      <c r="E64" s="0" t="n">
        <f aca="false">(B64^2+C64^2+D64^2)^0.5</f>
        <v>0.32223500070535</v>
      </c>
    </row>
    <row r="65" customFormat="false" ht="12.75" hidden="false" customHeight="false" outlineLevel="0" collapsed="false">
      <c r="A65" s="41" t="s">
        <v>62</v>
      </c>
      <c r="B65" s="42" t="s">
        <v>63</v>
      </c>
      <c r="C65" s="42" t="s">
        <v>64</v>
      </c>
      <c r="D65" s="42"/>
    </row>
    <row r="66" customFormat="false" ht="12.75" hidden="false" customHeight="false" outlineLevel="0" collapsed="false">
      <c r="A66" s="41" t="n">
        <f aca="false">-((C10*C50-D10*C49)*B48-(B10*C50-D10*C48)*B49+(B10*C49-C10*C48)*B50)</f>
        <v>-0.0233287710462831</v>
      </c>
      <c r="B66" s="42" t="n">
        <f aca="false">-((C21*C50-D21*C49)*B48-(B21*C50-D21*C48)*B49+(B21*C49-C21*C48)*B50)</f>
        <v>-0.0308058357150763</v>
      </c>
      <c r="C66" s="42" t="n">
        <f aca="false">-((C32*C50-D32*C49)*B48-(B32*C50-D32*C48)*B49+(B32*C49-C32*C48)*B50)</f>
        <v>-0.0425770083809137</v>
      </c>
      <c r="D66" s="42"/>
    </row>
    <row r="67" customFormat="false" ht="12.75" hidden="false" customHeight="false" outlineLevel="0" collapsed="false">
      <c r="A67" s="40" t="s">
        <v>65</v>
      </c>
      <c r="B67" s="42" t="s">
        <v>16</v>
      </c>
      <c r="C67" s="42" t="s">
        <v>17</v>
      </c>
      <c r="D67" s="42" t="s">
        <v>18</v>
      </c>
    </row>
    <row r="68" customFormat="false" ht="12.75" hidden="false" customHeight="false" outlineLevel="0" collapsed="false">
      <c r="A68" s="40" t="n">
        <f aca="false">((A55*A66-B66+B55*C66)/(B55*D58))</f>
        <v>0.353005948850753</v>
      </c>
      <c r="B68" s="42" t="n">
        <f aca="false">A68*D48</f>
        <v>-0.0149117807809903</v>
      </c>
      <c r="C68" s="42" t="n">
        <f aca="false">A68*D49</f>
        <v>-0.33497853542824</v>
      </c>
      <c r="D68" s="42" t="n">
        <f aca="false">A68*D50</f>
        <v>-0.110364031823378</v>
      </c>
      <c r="E68" s="0" t="n">
        <f aca="false">(B68^2+C68^2+D68^2)^0.5</f>
        <v>0.353005948850753</v>
      </c>
    </row>
    <row r="69" customFormat="false" ht="12.75" hidden="false" customHeight="false" outlineLevel="0" collapsed="false">
      <c r="A69" s="40"/>
      <c r="B69" s="42"/>
      <c r="C69" s="42"/>
      <c r="D69" s="42"/>
    </row>
    <row r="70" customFormat="false" ht="12.75" hidden="false" customHeight="false" outlineLevel="0" collapsed="false">
      <c r="A70" s="41" t="s">
        <v>66</v>
      </c>
      <c r="B70" s="42" t="s">
        <v>16</v>
      </c>
      <c r="C70" s="42" t="s">
        <v>17</v>
      </c>
      <c r="D70" s="42" t="s">
        <v>18</v>
      </c>
    </row>
    <row r="71" customFormat="false" ht="12.75" hidden="false" customHeight="false" outlineLevel="0" collapsed="false">
      <c r="A71" s="41"/>
      <c r="B71" s="42" t="n">
        <f aca="false">B60-B10</f>
        <v>0.285927246989153</v>
      </c>
      <c r="C71" s="42" t="n">
        <f aca="false">C60-C10</f>
        <v>-1.1755431723989</v>
      </c>
      <c r="D71" s="42" t="n">
        <f aca="false">D60-D10</f>
        <v>-0.418503578026025</v>
      </c>
      <c r="E71" s="0" t="n">
        <f aca="false">(B71^2+C71^2+D71^2)^0.5</f>
        <v>1.28015678163459</v>
      </c>
    </row>
    <row r="72" customFormat="false" ht="12.75" hidden="false" customHeight="false" outlineLevel="0" collapsed="false">
      <c r="A72" s="41" t="s">
        <v>67</v>
      </c>
      <c r="B72" s="42"/>
      <c r="C72" s="42"/>
      <c r="D72" s="42"/>
    </row>
    <row r="73" customFormat="false" ht="12.75" hidden="false" customHeight="false" outlineLevel="0" collapsed="false">
      <c r="A73" s="41"/>
      <c r="B73" s="44" t="n">
        <f aca="false">B64-B21</f>
        <v>0.411654653882369</v>
      </c>
      <c r="C73" s="44" t="n">
        <f aca="false">C64-C21</f>
        <v>-1.13959275757271</v>
      </c>
      <c r="D73" s="42" t="n">
        <f aca="false">D64-D21</f>
        <v>-0.423287086404464</v>
      </c>
      <c r="E73" s="0" t="n">
        <f aca="false">(B73^2+C73^2+D73^2)^0.5</f>
        <v>1.28347308685923</v>
      </c>
    </row>
    <row r="74" customFormat="false" ht="12.75" hidden="false" customHeight="false" outlineLevel="0" collapsed="false">
      <c r="A74" s="41" t="s">
        <v>68</v>
      </c>
      <c r="B74" s="42"/>
      <c r="C74" s="42"/>
      <c r="D74" s="42"/>
    </row>
    <row r="75" customFormat="false" ht="12.75" hidden="false" customHeight="false" outlineLevel="0" collapsed="false">
      <c r="A75" s="41"/>
      <c r="B75" s="42" t="n">
        <f aca="false">B68-B32</f>
        <v>0.62056179821901</v>
      </c>
      <c r="C75" s="42" t="n">
        <f aca="false">C68-C32</f>
        <v>-1.06107255942824</v>
      </c>
      <c r="D75" s="42" t="n">
        <f aca="false">D68-D32</f>
        <v>-0.425144952823378</v>
      </c>
      <c r="E75" s="0" t="n">
        <f aca="false">(B75^2+C75^2+D75^2)^0.5</f>
        <v>1.30066142892438</v>
      </c>
    </row>
    <row r="76" customFormat="false" ht="12.75" hidden="false" customHeight="false" outlineLevel="0" collapsed="false">
      <c r="A76" s="41"/>
      <c r="B76" s="42"/>
      <c r="C76" s="42"/>
      <c r="D76" s="42"/>
    </row>
    <row r="77" customFormat="false" ht="12.75" hidden="false" customHeight="false" outlineLevel="0" collapsed="false">
      <c r="A77" s="40" t="s">
        <v>69</v>
      </c>
      <c r="B77" s="40" t="s">
        <v>16</v>
      </c>
      <c r="C77" s="40" t="s">
        <v>17</v>
      </c>
      <c r="D77" s="45" t="s">
        <v>18</v>
      </c>
    </row>
    <row r="78" customFormat="false" ht="12.75" hidden="false" customHeight="false" outlineLevel="0" collapsed="false">
      <c r="A78" s="40"/>
      <c r="B78" s="40" t="n">
        <f aca="false">(B75-B73)/C42</f>
        <v>1.01202351790449</v>
      </c>
      <c r="C78" s="40" t="n">
        <f aca="false">(C75-C73)/C42</f>
        <v>0.380380897958519</v>
      </c>
      <c r="D78" s="45" t="n">
        <f aca="false">(D75-D73)/C42</f>
        <v>-0.00900019247802989</v>
      </c>
      <c r="E78" s="0" t="n">
        <f aca="false">(B78^2+C78^2+D78^2)^0.5</f>
        <v>1.08118556769324</v>
      </c>
      <c r="F78" s="46" t="s">
        <v>70</v>
      </c>
    </row>
    <row r="79" customFormat="false" ht="12.75" hidden="false" customHeight="false" outlineLevel="0" collapsed="false">
      <c r="A79" s="40" t="s">
        <v>71</v>
      </c>
      <c r="B79" s="40" t="s">
        <v>16</v>
      </c>
      <c r="C79" s="40" t="s">
        <v>17</v>
      </c>
      <c r="D79" s="45" t="s">
        <v>18</v>
      </c>
      <c r="F79" s="0" t="n">
        <f aca="false">(B73*B78+C73*C78+D73*D78)</f>
        <v>-0.0130654601976386</v>
      </c>
    </row>
    <row r="80" customFormat="false" ht="12.75" hidden="false" customHeight="false" outlineLevel="0" collapsed="false">
      <c r="A80" s="40"/>
      <c r="B80" s="6" t="n">
        <f aca="false">(B75-D143*B73)/D144</f>
        <v>1.03272803325752</v>
      </c>
      <c r="C80" s="6" t="n">
        <f aca="false">(C75-D143*C73)/D144</f>
        <v>0.333717057000409</v>
      </c>
      <c r="D80" s="6" t="n">
        <f aca="false">(D75-D143*D73)/D144</f>
        <v>-0.0268360228272498</v>
      </c>
      <c r="E80" s="0" t="n">
        <f aca="false">(B80^2+C80^2+D80^2)^0.5</f>
        <v>1.08564010469867</v>
      </c>
    </row>
    <row r="81" customFormat="false" ht="12.75" hidden="false" customHeight="false" outlineLevel="0" collapsed="false">
      <c r="A81" s="47" t="s">
        <v>72</v>
      </c>
      <c r="B81" s="0" t="n">
        <f aca="false">SQRT(B48*B48+B49*B49+B50*B50)</f>
        <v>1</v>
      </c>
      <c r="C81" s="0" t="n">
        <f aca="false">SQRT(C48*C48+C49*C49+C50*C50)</f>
        <v>1</v>
      </c>
      <c r="D81" s="0" t="n">
        <f aca="false">SQRT(D48*D48+D49*D49+D50*D50)</f>
        <v>1</v>
      </c>
    </row>
    <row r="82" customFormat="false" ht="18" hidden="false" customHeight="false" outlineLevel="0" collapsed="false">
      <c r="A82" s="48" t="s">
        <v>73</v>
      </c>
    </row>
    <row r="83" customFormat="false" ht="12.75" hidden="false" customHeight="false" outlineLevel="0" collapsed="false">
      <c r="B83" s="0" t="s">
        <v>74</v>
      </c>
      <c r="C83" s="0" t="s">
        <v>75</v>
      </c>
      <c r="E83" s="26" t="s">
        <v>76</v>
      </c>
      <c r="G83" s="26" t="s">
        <v>77</v>
      </c>
    </row>
    <row r="84" customFormat="false" ht="12.75" hidden="false" customHeight="false" outlineLevel="0" collapsed="false">
      <c r="A84" s="49" t="s">
        <v>16</v>
      </c>
      <c r="B84" s="33" t="n">
        <f aca="false">(C$42*C$42*(B48-C48)-A$42*A$42*(D48-C48))/(A$42*B$42*C$42)</f>
        <v>0.545267297803799</v>
      </c>
      <c r="C84" s="33" t="n">
        <f aca="false">-2*(C$42*(B48-C48)-A$42*(D48-C48))/(A$42*B$42*C$42)</f>
        <v>0.652546408104012</v>
      </c>
      <c r="E84" s="33" t="n">
        <f aca="false">(B86*C49)-(B85*C50)</f>
        <v>0.561632527939823</v>
      </c>
      <c r="G84" s="33" t="n">
        <f aca="false">(C49*C86)-(C50*C85)</f>
        <v>-0.135464160247135</v>
      </c>
    </row>
    <row r="85" customFormat="false" ht="12.75" hidden="false" customHeight="false" outlineLevel="0" collapsed="false">
      <c r="A85" s="49" t="s">
        <v>17</v>
      </c>
      <c r="B85" s="33" t="n">
        <f aca="false">(C$42*C$42*(B49-C49)-A$42*A$42*(D49-C49))/(A$42*B$42*C$42)</f>
        <v>0.0266020708607054</v>
      </c>
      <c r="C85" s="33" t="n">
        <f aca="false">-2*(C$42*(B49-C49)-A$42*(D49-C49))/(A$42*B$42*C$42)</f>
        <v>0.514481084045831</v>
      </c>
      <c r="E85" s="33" t="n">
        <f aca="false">(B84*C50)-(B86*C48)</f>
        <v>-0.205690410497519</v>
      </c>
      <c r="G85" s="33" t="n">
        <f aca="false">(C50*C84)-(C48*C86)</f>
        <v>-0.0882526164663723</v>
      </c>
    </row>
    <row r="86" customFormat="false" ht="12.75" hidden="false" customHeight="false" outlineLevel="0" collapsed="false">
      <c r="A86" s="49" t="s">
        <v>18</v>
      </c>
      <c r="B86" s="33" t="n">
        <f aca="false">(C$42*C$42*(B50-C50)-A$42*A$42*(D50-C50))/(A$42*B$42*C$42)</f>
        <v>-0.576289211588734</v>
      </c>
      <c r="C86" s="33" t="n">
        <f aca="false">-2*(C$42*(B50-C50)-A$42*(D50-C50))/(A$42*B$42*C$42)</f>
        <v>0.246336164739075</v>
      </c>
      <c r="E86" s="33" t="n">
        <f aca="false">(B85*C48)-(B84*C49)</f>
        <v>0.521904720659048</v>
      </c>
      <c r="G86" s="33" t="n">
        <f aca="false">C48*C85-C49*C84</f>
        <v>0.543164066580805</v>
      </c>
    </row>
    <row r="87" customFormat="false" ht="12.75" hidden="false" customHeight="false" outlineLevel="0" collapsed="false">
      <c r="A87" s="47" t="s">
        <v>72</v>
      </c>
      <c r="B87" s="0" t="n">
        <f aca="false">SQRT(B84*B84+B85*B85+B86*B86)</f>
        <v>0.793809392500428</v>
      </c>
      <c r="C87" s="0" t="n">
        <f aca="false">SQRT(C84*C84+C85*C85+C86*C86)</f>
        <v>0.866711662912631</v>
      </c>
      <c r="E87" s="0" t="n">
        <f aca="false">SQRT(E84*E84+E85*E85+E86*E86)</f>
        <v>0.793803614792042</v>
      </c>
      <c r="G87" s="0" t="n">
        <f aca="false">SQRT(G84*G84+G85*G85+G86*G86)</f>
        <v>0.566715330875404</v>
      </c>
    </row>
    <row r="88" customFormat="false" ht="18" hidden="false" customHeight="false" outlineLevel="0" collapsed="false">
      <c r="A88" s="25" t="s">
        <v>78</v>
      </c>
      <c r="D88" s="12" t="s">
        <v>79</v>
      </c>
    </row>
    <row r="89" customFormat="false" ht="12.75" hidden="false" customHeight="false" outlineLevel="0" collapsed="false">
      <c r="A89" s="50" t="n">
        <f aca="false">B21</f>
        <v>-0.4660163886</v>
      </c>
      <c r="B89" s="50" t="n">
        <f aca="false">C21</f>
        <v>0.82851211248</v>
      </c>
      <c r="C89" s="50" t="n">
        <f aca="false">D21</f>
        <v>0.35918537249</v>
      </c>
      <c r="D89" s="0" t="n">
        <f aca="false">SQRT(A89*A89+B89*B89+C89*C89)</f>
        <v>1.01617799955551</v>
      </c>
    </row>
    <row r="91" customFormat="false" ht="18" hidden="false" customHeight="false" outlineLevel="0" collapsed="false">
      <c r="A91" s="25" t="s">
        <v>80</v>
      </c>
    </row>
    <row r="92" customFormat="false" ht="12.75" hidden="false" customHeight="false" outlineLevel="0" collapsed="false">
      <c r="B92" s="8" t="s">
        <v>81</v>
      </c>
      <c r="C92" s="0" t="n">
        <f aca="false">E84*A89+E85*B89+E86*C89</f>
        <v>-0.244686417414773</v>
      </c>
    </row>
    <row r="93" customFormat="false" ht="12.75" hidden="false" customHeight="false" outlineLevel="0" collapsed="false">
      <c r="B93" s="8" t="s">
        <v>82</v>
      </c>
      <c r="C93" s="0" t="n">
        <f aca="false">E84*C84+E85*C85+E86*C86</f>
        <v>0.38923147065728</v>
      </c>
    </row>
    <row r="94" customFormat="false" ht="12.75" hidden="false" customHeight="false" outlineLevel="0" collapsed="false">
      <c r="A94" s="8" t="s">
        <v>83</v>
      </c>
      <c r="B94" s="0" t="n">
        <f aca="false">C92/C93</f>
        <v>-0.628639860496328</v>
      </c>
    </row>
    <row r="95" customFormat="false" ht="12.75" hidden="false" customHeight="false" outlineLevel="0" collapsed="false">
      <c r="A95" s="8" t="s">
        <v>84</v>
      </c>
      <c r="B95" s="0" t="n">
        <f aca="false">B94*(1+B38)/(D89^3)</f>
        <v>-0.59909248407556</v>
      </c>
    </row>
    <row r="96" customFormat="false" ht="12.75" hidden="false" customHeight="false" outlineLevel="0" collapsed="false">
      <c r="A96" s="8" t="s">
        <v>85</v>
      </c>
      <c r="B96" s="0" t="n">
        <f aca="false">A89*C48+B89*C49+C89*C50</f>
        <v>-0.79266690631609</v>
      </c>
    </row>
    <row r="98" customFormat="false" ht="12.75" hidden="false" customHeight="false" outlineLevel="0" collapsed="false">
      <c r="A98" s="8" t="s">
        <v>86</v>
      </c>
      <c r="B98" s="26" t="s">
        <v>87</v>
      </c>
      <c r="C98" s="26" t="s">
        <v>88</v>
      </c>
    </row>
    <row r="99" customFormat="false" ht="12.75" hidden="false" customHeight="false" outlineLevel="0" collapsed="false">
      <c r="B99" s="0" t="n">
        <v>2.5</v>
      </c>
      <c r="C99" s="0" t="n">
        <f aca="false">B$94/B99^3-B$95</f>
        <v>0.558859533003795</v>
      </c>
    </row>
    <row r="100" customFormat="false" ht="12.75" hidden="false" customHeight="false" outlineLevel="0" collapsed="false">
      <c r="B100" s="0" t="n">
        <f aca="false">SQRT(C99*C99+D$89*D$89-2*C99*B$96)</f>
        <v>1.49362666640383</v>
      </c>
      <c r="C100" s="0" t="n">
        <f aca="false">B$94/B100^3-B$95</f>
        <v>0.410434261229117</v>
      </c>
    </row>
    <row r="101" customFormat="false" ht="12.75" hidden="false" customHeight="false" outlineLevel="0" collapsed="false">
      <c r="B101" s="0" t="n">
        <f aca="false">SQRT(C100*C100+D$89*D$89-2*C100*B$96)</f>
        <v>1.36078996239705</v>
      </c>
      <c r="C101" s="0" t="n">
        <f aca="false">B$94/B101^3-B$95</f>
        <v>0.349616569332964</v>
      </c>
    </row>
    <row r="102" customFormat="false" ht="12.75" hidden="false" customHeight="false" outlineLevel="0" collapsed="false">
      <c r="B102" s="0" t="n">
        <f aca="false">SQRT(C101*C101+D$89*D$89-2*C101*B$96)</f>
        <v>1.3073287425712</v>
      </c>
      <c r="C102" s="0" t="n">
        <f aca="false">B$94/B102^3-B$95</f>
        <v>0.317742116812839</v>
      </c>
    </row>
    <row r="103" customFormat="false" ht="12.75" hidden="false" customHeight="false" outlineLevel="0" collapsed="false">
      <c r="B103" s="0" t="n">
        <f aca="false">SQRT(C102*C102+D$89*D$89-2*C102*B$96)</f>
        <v>1.27957223362265</v>
      </c>
      <c r="C103" s="0" t="n">
        <f aca="false">B$94/B103^3-B$95</f>
        <v>0.299032907023515</v>
      </c>
    </row>
    <row r="104" customFormat="false" ht="12.75" hidden="false" customHeight="false" outlineLevel="0" collapsed="false">
      <c r="B104" s="0" t="n">
        <f aca="false">SQRT(C103*C103+D$89*D$89-2*C103*B$96)</f>
        <v>1.26337064429155</v>
      </c>
      <c r="C104" s="0" t="n">
        <f aca="false">B$94/B104^3-B$95</f>
        <v>0.287340252515511</v>
      </c>
    </row>
    <row r="105" customFormat="false" ht="12.75" hidden="false" customHeight="false" outlineLevel="0" collapsed="false">
      <c r="B105" s="0" t="n">
        <f aca="false">SQRT(C104*C104+D$89*D$89-2*C104*B$96)</f>
        <v>1.25328064117317</v>
      </c>
      <c r="C105" s="0" t="n">
        <f aca="false">B$94/B105^3-B$95</f>
        <v>0.279749836963735</v>
      </c>
    </row>
    <row r="106" customFormat="false" ht="12.75" hidden="false" customHeight="false" outlineLevel="0" collapsed="false">
      <c r="B106" s="0" t="n">
        <f aca="false">SQRT(C105*C105+D$89*D$89-2*C105*B$96)</f>
        <v>1.24674559300558</v>
      </c>
      <c r="C106" s="0" t="n">
        <f aca="false">B$94/B106^3-B$95</f>
        <v>0.27470178783152</v>
      </c>
    </row>
    <row r="107" customFormat="false" ht="12.75" hidden="false" customHeight="false" outlineLevel="0" collapsed="false">
      <c r="B107" s="0" t="n">
        <f aca="false">SQRT(C106*C106+D$89*D$89-2*C106*B$96)</f>
        <v>1.242406065527</v>
      </c>
      <c r="C107" s="0" t="n">
        <f aca="false">B$94/B107^3-B$95</f>
        <v>0.271290765497187</v>
      </c>
    </row>
    <row r="108" customFormat="false" ht="12.75" hidden="false" customHeight="false" outlineLevel="0" collapsed="false">
      <c r="B108" s="0" t="n">
        <f aca="false">SQRT(C107*C107+D$89*D$89-2*C107*B$96)</f>
        <v>1.23947683714632</v>
      </c>
      <c r="C108" s="0" t="n">
        <f aca="false">B$94/B108^3-B$95</f>
        <v>0.268961208969696</v>
      </c>
    </row>
    <row r="109" customFormat="false" ht="12.75" hidden="false" customHeight="false" outlineLevel="0" collapsed="false">
      <c r="B109" s="0" t="n">
        <f aca="false">SQRT(C108*C108+D$89*D$89-2*C108*B$96)</f>
        <v>1.23747774023502</v>
      </c>
      <c r="C109" s="0" t="n">
        <f aca="false">B$94/B109^3-B$95</f>
        <v>0.267358680427057</v>
      </c>
    </row>
    <row r="110" customFormat="false" ht="12.75" hidden="false" customHeight="false" outlineLevel="0" collapsed="false">
      <c r="B110" s="0" t="n">
        <f aca="false">SQRT(C109*C109+D$89*D$89-2*C109*B$96)</f>
        <v>1.23610321048126</v>
      </c>
      <c r="C110" s="0" t="n">
        <f aca="false">B$94/B110^3-B$95</f>
        <v>0.266250799122112</v>
      </c>
    </row>
    <row r="111" customFormat="false" ht="12.75" hidden="false" customHeight="false" outlineLevel="0" collapsed="false">
      <c r="B111" s="0" t="n">
        <f aca="false">SQRT(C110*C110+D$89*D$89-2*C110*B$96)</f>
        <v>1.23515327360714</v>
      </c>
      <c r="C111" s="0" t="n">
        <f aca="false">B$94/B111^3-B$95</f>
        <v>0.265482258504098</v>
      </c>
    </row>
    <row r="112" customFormat="false" ht="12.75" hidden="false" customHeight="false" outlineLevel="0" collapsed="false">
      <c r="B112" s="0" t="n">
        <f aca="false">SQRT(C111*C111+D$89*D$89-2*C111*B$96)</f>
        <v>1.23449445418826</v>
      </c>
      <c r="C112" s="0" t="n">
        <f aca="false">B$94/B112^3-B$95</f>
        <v>0.26494785461673</v>
      </c>
    </row>
    <row r="113" customFormat="false" ht="12.75" hidden="false" customHeight="false" outlineLevel="0" collapsed="false">
      <c r="B113" s="0" t="n">
        <f aca="false">SQRT(C112*C112+D$89*D$89-2*C112*B$96)</f>
        <v>1.23403641962257</v>
      </c>
      <c r="C113" s="0" t="n">
        <f aca="false">B$94/B113^3-B$95</f>
        <v>0.264575645331874</v>
      </c>
    </row>
    <row r="114" customFormat="false" ht="12.75" hidden="false" customHeight="false" outlineLevel="0" collapsed="false">
      <c r="B114" s="0" t="n">
        <f aca="false">SQRT(C113*C113+D$89*D$89-2*C113*B$96)</f>
        <v>1.23371743743331</v>
      </c>
      <c r="C114" s="0" t="n">
        <f aca="false">B$94/B114^3-B$95</f>
        <v>0.264316106555029</v>
      </c>
    </row>
    <row r="115" customFormat="false" ht="12.75" hidden="false" customHeight="false" outlineLevel="0" collapsed="false">
      <c r="B115" s="0" t="n">
        <f aca="false">SQRT(C114*C114+D$89*D$89-2*C114*B$96)</f>
        <v>1.23349503116552</v>
      </c>
      <c r="C115" s="0" t="n">
        <f aca="false">B$94/B115^3-B$95</f>
        <v>0.264134987567503</v>
      </c>
    </row>
    <row r="116" customFormat="false" ht="12.75" hidden="false" customHeight="false" outlineLevel="0" collapsed="false">
      <c r="B116" s="0" t="n">
        <f aca="false">SQRT(C115*C115+D$89*D$89-2*C115*B$96)</f>
        <v>1.23333983367435</v>
      </c>
      <c r="C116" s="0" t="n">
        <f aca="false">B$94/B116^3-B$95</f>
        <v>0.264008523384363</v>
      </c>
    </row>
    <row r="117" customFormat="false" ht="12.75" hidden="false" customHeight="false" outlineLevel="0" collapsed="false">
      <c r="B117" s="0" t="n">
        <f aca="false">SQRT(C116*C116+D$89*D$89-2*C116*B$96)</f>
        <v>1.23323147305952</v>
      </c>
      <c r="C117" s="0" t="n">
        <f aca="false">B$94/B117^3-B$95</f>
        <v>0.26392018693982</v>
      </c>
    </row>
    <row r="118" customFormat="false" ht="12.75" hidden="false" customHeight="false" outlineLevel="0" collapsed="false">
      <c r="B118" s="0" t="n">
        <f aca="false">SQRT(C117*C117+D$89*D$89-2*C117*B$96)</f>
        <v>1.23315578417607</v>
      </c>
      <c r="C118" s="0" t="n">
        <f aca="false">B$94/B118^3-B$95</f>
        <v>0.263858466333913</v>
      </c>
    </row>
    <row r="119" customFormat="false" ht="12.75" hidden="false" customHeight="false" outlineLevel="0" collapsed="false">
      <c r="B119" s="0" t="n">
        <f aca="false">SQRT(C118*C118+D$89*D$89-2*C118*B$96)</f>
        <v>1.23310290140975</v>
      </c>
      <c r="C119" s="0" t="n">
        <f aca="false">B$94/B119^3-B$95</f>
        <v>0.263815334015033</v>
      </c>
    </row>
    <row r="120" customFormat="false" ht="12.75" hidden="false" customHeight="false" outlineLevel="0" collapsed="false">
      <c r="B120" s="0" t="n">
        <f aca="false">SQRT(C119*C119+D$89*D$89-2*C119*B$96)</f>
        <v>1.23306594574134</v>
      </c>
      <c r="C120" s="0" t="n">
        <f aca="false">B$94/B120^3-B$95</f>
        <v>0.263785187786659</v>
      </c>
    </row>
    <row r="121" customFormat="false" ht="12.75" hidden="false" customHeight="false" outlineLevel="0" collapsed="false">
      <c r="B121" s="0" t="n">
        <f aca="false">SQRT(C120*C120+D$89*D$89-2*C120*B$96)</f>
        <v>1.23304011676263</v>
      </c>
      <c r="C121" s="0" t="n">
        <f aca="false">B$94/B121^3-B$95</f>
        <v>0.263764115901846</v>
      </c>
    </row>
    <row r="122" customFormat="false" ht="12.75" hidden="false" customHeight="false" outlineLevel="0" collapsed="false">
      <c r="B122" s="0" t="n">
        <f aca="false">SQRT(C121*C121+D$89*D$89-2*C121*B$96)</f>
        <v>1.23302206270462</v>
      </c>
      <c r="C122" s="0" t="n">
        <f aca="false">B$94/B122^3-B$95</f>
        <v>0.26374938593073</v>
      </c>
    </row>
    <row r="125" customFormat="false" ht="12.75" hidden="false" customHeight="false" outlineLevel="0" collapsed="false">
      <c r="B125" s="8" t="s">
        <v>89</v>
      </c>
      <c r="C125" s="0" t="n">
        <f aca="false">G84*A89+G85*B89+G86*C89</f>
        <v>0.18510674462067</v>
      </c>
    </row>
    <row r="127" customFormat="false" ht="12.75" hidden="false" customHeight="false" outlineLevel="0" collapsed="false">
      <c r="A127" s="8" t="s">
        <v>90</v>
      </c>
      <c r="B127" s="0" t="n">
        <f aca="false">-0.5*(B122^(-3)-((1+B38)/D89^3))*(C125/C93)</f>
        <v>0.0997639974077092</v>
      </c>
    </row>
    <row r="130" customFormat="false" ht="18" hidden="false" customHeight="false" outlineLevel="0" collapsed="false">
      <c r="A130" s="25" t="s">
        <v>91</v>
      </c>
    </row>
    <row r="131" customFormat="false" ht="12.75" hidden="false" customHeight="false" outlineLevel="0" collapsed="false">
      <c r="E131" s="12" t="s">
        <v>79</v>
      </c>
    </row>
    <row r="132" customFormat="false" ht="12.75" hidden="false" customHeight="false" outlineLevel="0" collapsed="false">
      <c r="A132" s="0" t="s">
        <v>92</v>
      </c>
      <c r="B132" s="51" t="n">
        <f aca="false">B22</f>
        <v>-0.0150164036</v>
      </c>
      <c r="C132" s="51" t="n">
        <f aca="false">C22</f>
        <v>-0.00718000901</v>
      </c>
      <c r="D132" s="51" t="n">
        <f aca="false">D22</f>
        <v>-0.000311334394</v>
      </c>
      <c r="E132" s="0" t="n">
        <f aca="false">SQRT(B132*B132+C132*C132+D132*D132)</f>
        <v>0.0166475774684085</v>
      </c>
      <c r="G132" s="0" t="n">
        <f aca="false">B132/57.3</f>
        <v>-0.000262066380453752</v>
      </c>
    </row>
    <row r="133" customFormat="false" ht="12.75" hidden="false" customHeight="false" outlineLevel="0" collapsed="false">
      <c r="B133" s="0" t="n">
        <v>-0.01389202598</v>
      </c>
      <c r="C133" s="0" t="n">
        <f aca="false">-0.00888423425818942</f>
        <v>-0.00888423425818942</v>
      </c>
      <c r="D133" s="0" t="n">
        <f aca="false">-0.00385229859689437</f>
        <v>-0.00385229859689437</v>
      </c>
    </row>
    <row r="134" customFormat="false" ht="15" hidden="false" customHeight="false" outlineLevel="0" collapsed="false">
      <c r="A134" s="52" t="s">
        <v>93</v>
      </c>
      <c r="B134" s="52" t="n">
        <f aca="false">C122*C48-A89</f>
        <v>0.421521302347669</v>
      </c>
      <c r="C134" s="52" t="n">
        <f aca="false">C122*C49-B89</f>
        <v>-1.08313165703146</v>
      </c>
      <c r="D134" s="52" t="n">
        <f aca="false">C122*C50-C89</f>
        <v>-0.411652632859108</v>
      </c>
      <c r="E134" s="0" t="n">
        <f aca="false">SQRT(B134*B134+C134*C134+D134*D134)</f>
        <v>1.23300944235494</v>
      </c>
    </row>
    <row r="135" customFormat="false" ht="15" hidden="false" customHeight="false" outlineLevel="0" collapsed="false">
      <c r="A135" s="52" t="s">
        <v>94</v>
      </c>
      <c r="B135" s="52" t="n">
        <f aca="false">B127*C48+C122*B84-B132</f>
        <v>0.141999918546553</v>
      </c>
      <c r="C135" s="52" t="n">
        <f aca="false">B127*C49+C122*B85-C132</f>
        <v>-0.0821143186202451</v>
      </c>
      <c r="D135" s="52" t="n">
        <f aca="false">B127*C50+C122*B86-D132</f>
        <v>-0.171530490102682</v>
      </c>
      <c r="E135" s="0" t="n">
        <f aca="false">SQRT(B135*B135+C135*C135+D135*D135)</f>
        <v>0.237338254869629</v>
      </c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8.75" hidden="false" customHeight="false" outlineLevel="0" collapsed="false">
      <c r="A137" s="25" t="s">
        <v>95</v>
      </c>
      <c r="C137" s="46" t="s">
        <v>96</v>
      </c>
      <c r="D137" s="46" t="s">
        <v>97</v>
      </c>
      <c r="E137" s="46" t="s">
        <v>98</v>
      </c>
      <c r="F137" s="46" t="s">
        <v>17</v>
      </c>
      <c r="G137" s="46" t="s">
        <v>18</v>
      </c>
      <c r="H137" s="46" t="s">
        <v>99</v>
      </c>
      <c r="I137" s="46" t="s">
        <v>100</v>
      </c>
      <c r="J137" s="46" t="s">
        <v>101</v>
      </c>
    </row>
    <row r="138" customFormat="false" ht="12.75" hidden="false" customHeight="false" outlineLevel="0" collapsed="false">
      <c r="C138" s="0" t="n">
        <v>1.28632795917592</v>
      </c>
      <c r="D138" s="0" t="n">
        <v>1.22255868359133</v>
      </c>
      <c r="E138" s="0" t="n">
        <v>1.08564842589758</v>
      </c>
    </row>
    <row r="139" customFormat="false" ht="12.75" hidden="false" customHeight="false" outlineLevel="0" collapsed="false">
      <c r="A139" s="8" t="s">
        <v>102</v>
      </c>
      <c r="B139" s="0" t="n">
        <f aca="false">B134*B135+C134*C135+D134*D135</f>
        <v>0.219407586458544</v>
      </c>
      <c r="E139" s="12" t="s">
        <v>79</v>
      </c>
    </row>
    <row r="140" customFormat="false" ht="12.75" hidden="false" customHeight="false" outlineLevel="0" collapsed="false">
      <c r="A140" s="0" t="s">
        <v>103</v>
      </c>
      <c r="B140" s="50" t="n">
        <f aca="false">B10</f>
        <v>-0.3579512864</v>
      </c>
      <c r="C140" s="50" t="n">
        <f aca="false">C10</f>
        <v>0.872912357</v>
      </c>
      <c r="D140" s="50" t="n">
        <f aca="false">D10</f>
        <v>0.3784347228</v>
      </c>
      <c r="E140" s="0" t="n">
        <f aca="false">SQRT(B140*B140+C140*C140+D140*D140)</f>
        <v>1.01652247680975</v>
      </c>
    </row>
    <row r="141" customFormat="false" ht="12.75" hidden="false" customHeight="false" outlineLevel="0" collapsed="false">
      <c r="A141" s="0" t="s">
        <v>104</v>
      </c>
      <c r="B141" s="50" t="n">
        <f aca="false">B32</f>
        <v>-0.635473579</v>
      </c>
      <c r="C141" s="50" t="n">
        <f aca="false">C32</f>
        <v>0.726094024</v>
      </c>
      <c r="D141" s="50" t="n">
        <f aca="false">D32</f>
        <v>0.314780921</v>
      </c>
      <c r="E141" s="0" t="n">
        <f aca="false">SQRT(B141*B141+C141*C141+D141*D141)</f>
        <v>1.01495134342548</v>
      </c>
    </row>
    <row r="142" customFormat="false" ht="12.75" hidden="false" customHeight="false" outlineLevel="0" collapsed="false">
      <c r="B142" s="0" t="s">
        <v>105</v>
      </c>
      <c r="C142" s="0" t="s">
        <v>106</v>
      </c>
      <c r="D142" s="0" t="s">
        <v>107</v>
      </c>
    </row>
    <row r="143" customFormat="false" ht="12.75" hidden="false" customHeight="false" outlineLevel="0" collapsed="false">
      <c r="A143" s="0" t="s">
        <v>108</v>
      </c>
      <c r="B143" s="0" t="n">
        <f aca="false">1-(A42*A42/(2*$C138^3))+(A42^3*$E138/(2*$C138^5))</f>
        <v>0.996324655277971</v>
      </c>
      <c r="C143" s="0" t="n">
        <f aca="false">1-(B42*B42/(2*$C138^3))+(B42^3*$E138/(2*$C138^5))</f>
        <v>0.98028665970064</v>
      </c>
      <c r="D143" s="0" t="n">
        <f aca="false">1-(C42*C42/(2*$C138^3))+(C42^3*$E138/(2*$C138^5))</f>
        <v>0.991345636153491</v>
      </c>
    </row>
    <row r="144" customFormat="false" ht="12.75" hidden="false" customHeight="false" outlineLevel="0" collapsed="false">
      <c r="A144" s="0" t="s">
        <v>109</v>
      </c>
      <c r="B144" s="0" t="n">
        <f aca="false">A42-A42^3/(6*$C138^3)</f>
        <v>-0.12027797264491</v>
      </c>
      <c r="C144" s="0" t="n">
        <f aca="false">B42-B42^3/(6*$C138^3)</f>
        <v>0.324105878548794</v>
      </c>
      <c r="D144" s="0" t="n">
        <f aca="false">C42-C42^3/(6*$C138^3)</f>
        <v>0.205736405566776</v>
      </c>
    </row>
    <row r="145" customFormat="false" ht="18" hidden="false" customHeight="false" outlineLevel="0" collapsed="false">
      <c r="E145" s="12" t="s">
        <v>79</v>
      </c>
      <c r="F145" s="53" t="s">
        <v>110</v>
      </c>
      <c r="G145" s="53"/>
    </row>
    <row r="146" customFormat="false" ht="18" hidden="false" customHeight="false" outlineLevel="0" collapsed="false">
      <c r="A146" s="0" t="s">
        <v>111</v>
      </c>
      <c r="B146" s="33" t="n">
        <f aca="false">$B143*B134+$B144*B135</f>
        <v>0.402892603935341</v>
      </c>
      <c r="C146" s="33" t="n">
        <f aca="false">$B143*C134+$B144*C135</f>
        <v>-1.06927423104377</v>
      </c>
      <c r="D146" s="33" t="n">
        <f aca="false">$B143*D134+$B144*D135</f>
        <v>-0.389508327931282</v>
      </c>
      <c r="E146" s="0" t="n">
        <f aca="false">SQRT(B146*B146+C146*C146+D146*D146)</f>
        <v>1.20722266753398</v>
      </c>
      <c r="F146" s="53" t="n">
        <f aca="false">(E146+E147)/2</f>
        <v>1.23329274191376</v>
      </c>
      <c r="G146" s="53" t="s">
        <v>87</v>
      </c>
    </row>
    <row r="147" customFormat="false" ht="18" hidden="false" customHeight="false" outlineLevel="0" collapsed="false">
      <c r="A147" s="0" t="s">
        <v>112</v>
      </c>
      <c r="B147" s="33" t="n">
        <f aca="false">$D143*B134+$D144*B135</f>
        <v>0.447087856460641</v>
      </c>
      <c r="C147" s="33" t="n">
        <f aca="false">$D143*C134+$D144*C135</f>
        <v>-1.09065174633634</v>
      </c>
      <c r="D147" s="33" t="n">
        <f aca="false">$D143*D134+$D144*D135</f>
        <v>-0.443380107674805</v>
      </c>
      <c r="E147" s="0" t="n">
        <f aca="false">SQRT(B147*B147+C147*C147+D147*D147)</f>
        <v>1.25936281629354</v>
      </c>
      <c r="F147" s="54" t="n">
        <f aca="false">(F146-B122)/B122</f>
        <v>0.000219525033111529</v>
      </c>
      <c r="G147" s="53" t="s">
        <v>113</v>
      </c>
    </row>
    <row r="148" customFormat="false" ht="18" hidden="false" customHeight="false" outlineLevel="0" collapsed="false">
      <c r="F148" s="53"/>
      <c r="G148" s="53"/>
    </row>
    <row r="149" customFormat="false" ht="18" hidden="false" customHeight="false" outlineLevel="0" collapsed="false">
      <c r="A149" s="0" t="s">
        <v>114</v>
      </c>
      <c r="B149" s="33" t="n">
        <f aca="false">B146+B140</f>
        <v>0.0449413175353409</v>
      </c>
      <c r="C149" s="33" t="n">
        <f aca="false">C146+C140</f>
        <v>-0.196361874043769</v>
      </c>
      <c r="D149" s="33" t="n">
        <f aca="false">D146+D140</f>
        <v>-0.0110736051312815</v>
      </c>
      <c r="E149" s="0" t="n">
        <f aca="false">SQRT(B149*B149+C149*C149+D149*D149)</f>
        <v>0.201743233666949</v>
      </c>
      <c r="F149" s="53" t="n">
        <f aca="false">(E149+E150)/2</f>
        <v>0.315888630221459</v>
      </c>
      <c r="G149" s="53" t="s">
        <v>115</v>
      </c>
    </row>
    <row r="150" customFormat="false" ht="18" hidden="false" customHeight="false" outlineLevel="0" collapsed="false">
      <c r="A150" s="0" t="s">
        <v>116</v>
      </c>
      <c r="B150" s="33" t="n">
        <f aca="false">B147+B141</f>
        <v>-0.188385722539359</v>
      </c>
      <c r="C150" s="33" t="n">
        <f aca="false">C147+C141</f>
        <v>-0.364557722336336</v>
      </c>
      <c r="D150" s="33" t="n">
        <f aca="false">D147+D141</f>
        <v>-0.128599186674805</v>
      </c>
      <c r="E150" s="0" t="n">
        <f aca="false">SQRT(B150*B150+C150*C150+D150*D150)</f>
        <v>0.430034026775969</v>
      </c>
      <c r="F150" s="55" t="n">
        <f aca="false">(F149-C122)/C122</f>
        <v>0.197684798797683</v>
      </c>
      <c r="G150" s="53" t="s">
        <v>117</v>
      </c>
    </row>
    <row r="152" customFormat="false" ht="12.75" hidden="false" customHeight="false" outlineLevel="0" collapsed="false">
      <c r="A152" s="0" t="s">
        <v>118</v>
      </c>
      <c r="B152" s="33" t="n">
        <f aca="false">B149/$E149</f>
        <v>0.222764931038694</v>
      </c>
      <c r="C152" s="33" t="n">
        <f aca="false">C149/$E149</f>
        <v>-0.973325699576804</v>
      </c>
      <c r="D152" s="33" t="n">
        <f aca="false">D149/$E149</f>
        <v>-0.0548895986745339</v>
      </c>
      <c r="E152" s="0" t="n">
        <f aca="false">SQRT(B152*B152+C152*C152+D152*D152)</f>
        <v>1</v>
      </c>
    </row>
    <row r="153" customFormat="false" ht="12.75" hidden="false" customHeight="false" outlineLevel="0" collapsed="false">
      <c r="A153" s="0" t="s">
        <v>119</v>
      </c>
      <c r="B153" s="33" t="n">
        <f aca="false">B150/$E150</f>
        <v>-0.43807166598354</v>
      </c>
      <c r="C153" s="33" t="n">
        <f aca="false">C150/$E150</f>
        <v>-0.847741573078487</v>
      </c>
      <c r="D153" s="33" t="n">
        <f aca="false">D150/$E150</f>
        <v>-0.299044212010229</v>
      </c>
      <c r="E153" s="0" t="n">
        <f aca="false">SQRT(B153*B153+C153*C153+D153*D153)</f>
        <v>1</v>
      </c>
    </row>
    <row r="155" customFormat="false" ht="12.75" hidden="false" customHeight="false" outlineLevel="0" collapsed="false">
      <c r="A155" s="0" t="s">
        <v>120</v>
      </c>
    </row>
    <row r="156" customFormat="false" ht="12.75" hidden="false" customHeight="false" outlineLevel="0" collapsed="false">
      <c r="A156" s="0" t="s">
        <v>121</v>
      </c>
      <c r="B156" s="33" t="n">
        <f aca="false">B48</f>
        <v>-0.229629472686184</v>
      </c>
      <c r="C156" s="33" t="n">
        <f aca="false">B49</f>
        <v>-0.964857777029539</v>
      </c>
      <c r="D156" s="33" t="n">
        <f aca="false">B50</f>
        <v>-0.127748876235693</v>
      </c>
    </row>
    <row r="157" customFormat="false" ht="12.75" hidden="false" customHeight="false" outlineLevel="0" collapsed="false">
      <c r="A157" s="0" t="s">
        <v>122</v>
      </c>
      <c r="B157" s="33" t="n">
        <f aca="false">D48</f>
        <v>-0.0422422931668351</v>
      </c>
      <c r="C157" s="33" t="n">
        <f aca="false">D49</f>
        <v>-0.948931700779539</v>
      </c>
      <c r="D157" s="33" t="n">
        <f aca="false">D50</f>
        <v>-0.312640713797258</v>
      </c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3.5" hidden="false" customHeight="false" outlineLevel="0" collapsed="false"/>
    <row r="160" customFormat="false" ht="18" hidden="false" customHeight="false" outlineLevel="0" collapsed="false">
      <c r="A160" s="25" t="s">
        <v>123</v>
      </c>
      <c r="B160" s="25"/>
      <c r="E160" s="12" t="s">
        <v>79</v>
      </c>
    </row>
    <row r="161" customFormat="false" ht="18" hidden="false" customHeight="false" outlineLevel="0" collapsed="false">
      <c r="A161" s="56" t="s">
        <v>124</v>
      </c>
      <c r="B161" s="57" t="n">
        <f aca="false">B73</f>
        <v>0.411654653882369</v>
      </c>
      <c r="C161" s="56" t="n">
        <f aca="false">COS(G$38)*C73+SIN(G$38)*D73</f>
        <v>-1.21392996847178</v>
      </c>
      <c r="D161" s="56" t="n">
        <f aca="false">-SIN(G$38)*C73+COS(G$38)*D73</f>
        <v>0.064943377453469</v>
      </c>
      <c r="E161" s="58" t="n">
        <f aca="false">SQRT(B161*B161+C161*C161+D161*D161)</f>
        <v>1.28347308685923</v>
      </c>
    </row>
    <row r="162" customFormat="false" ht="18" hidden="false" customHeight="false" outlineLevel="0" collapsed="false">
      <c r="A162" s="56" t="s">
        <v>125</v>
      </c>
      <c r="B162" s="57" t="n">
        <f aca="false">B78</f>
        <v>1.01202351790449</v>
      </c>
      <c r="C162" s="56" t="n">
        <f aca="false">COS(G$38)*C78+SIN(G$38)*D78</f>
        <v>0.34541287931631</v>
      </c>
      <c r="D162" s="56" t="n">
        <f aca="false">-SIN(G$38)*C78+COS(G$38)*D78</f>
        <v>-0.159563698248653</v>
      </c>
      <c r="E162" s="58" t="n">
        <f aca="false">SQRT(B162*B162+C162*C162+D162*D162)</f>
        <v>1.08118556769324</v>
      </c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3.5" hidden="false" customHeight="false" outlineLevel="0" collapsed="false">
      <c r="E165" s="12" t="s">
        <v>79</v>
      </c>
    </row>
    <row r="166" customFormat="false" ht="12.75" hidden="false" customHeight="false" outlineLevel="0" collapsed="false">
      <c r="A166" s="26" t="s">
        <v>126</v>
      </c>
      <c r="B166" s="33" t="n">
        <f aca="false">C161*D162-C162*D161</f>
        <v>0.171266876185499</v>
      </c>
      <c r="C166" s="33" t="n">
        <f aca="false">B162*D161-B161*D162</f>
        <v>0.131409364289799</v>
      </c>
      <c r="D166" s="33" t="n">
        <f aca="false">B161*C162-B162*C161</f>
        <v>1.37071649646396</v>
      </c>
      <c r="E166" s="58" t="n">
        <f aca="false">SQRT(B166*B166+C166*C166+D166*D166)</f>
        <v>1.38761106855625</v>
      </c>
    </row>
    <row r="167" customFormat="false" ht="12.75" hidden="false" customHeight="false" outlineLevel="0" collapsed="false">
      <c r="A167" s="26"/>
      <c r="B167" s="6"/>
      <c r="C167" s="6"/>
      <c r="D167" s="6"/>
      <c r="E167" s="58"/>
    </row>
    <row r="168" customFormat="false" ht="18" hidden="false" customHeight="false" outlineLevel="0" collapsed="false">
      <c r="A168" s="25" t="s">
        <v>127</v>
      </c>
      <c r="C168" s="59"/>
    </row>
    <row r="169" customFormat="false" ht="18" hidden="false" customHeight="false" outlineLevel="0" collapsed="false">
      <c r="A169" s="0" t="s">
        <v>128</v>
      </c>
      <c r="B169" s="0" t="n">
        <f aca="false">2/E161</f>
        <v>1.55827186442543</v>
      </c>
      <c r="C169" s="59"/>
    </row>
    <row r="170" customFormat="false" ht="18" hidden="false" customHeight="false" outlineLevel="0" collapsed="false">
      <c r="A170" s="0" t="s">
        <v>129</v>
      </c>
      <c r="B170" s="0" t="n">
        <f aca="false">(E162*E162)/(1)</f>
        <v>1.16896223178814</v>
      </c>
      <c r="C170" s="59"/>
    </row>
    <row r="171" customFormat="false" ht="18" hidden="false" customHeight="false" outlineLevel="0" collapsed="false">
      <c r="C171" s="53" t="s">
        <v>130</v>
      </c>
    </row>
    <row r="172" customFormat="false" ht="20.25" hidden="false" customHeight="false" outlineLevel="0" collapsed="false">
      <c r="A172" s="60" t="s">
        <v>131</v>
      </c>
      <c r="B172" s="56" t="n">
        <f aca="false">1/(B169-B170)</f>
        <v>2.56864951741811</v>
      </c>
      <c r="C172" s="61" t="n">
        <v>2.201</v>
      </c>
      <c r="D172" s="0" t="s">
        <v>132</v>
      </c>
      <c r="E172" s="0" t="n">
        <f aca="false">1.49597870691*10^20</f>
        <v>1.49597870691E+020</v>
      </c>
      <c r="F172" s="0" t="n">
        <f aca="false">1.49*10^11</f>
        <v>149000000000</v>
      </c>
      <c r="G172" s="0" t="n">
        <f aca="false">E172/F172^3</f>
        <v>4.52237536585359E-014</v>
      </c>
    </row>
    <row r="173" customFormat="false" ht="18" hidden="false" customHeight="false" outlineLevel="0" collapsed="false">
      <c r="C173" s="53" t="s">
        <v>133</v>
      </c>
      <c r="D173" s="0" t="n">
        <f aca="false">B172/(B172+E172)</f>
        <v>1.71703614867872E-020</v>
      </c>
      <c r="G173" s="0" t="n">
        <f aca="false">A38^2</f>
        <v>0.000295912208285591</v>
      </c>
    </row>
    <row r="174" customFormat="false" ht="18" hidden="false" customHeight="false" outlineLevel="0" collapsed="false">
      <c r="A174" s="25" t="s">
        <v>134</v>
      </c>
      <c r="C174" s="62" t="n">
        <f aca="false">(C172-B172)/C172</f>
        <v>-0.167037490876017</v>
      </c>
    </row>
    <row r="175" customFormat="false" ht="18" hidden="false" customHeight="false" outlineLevel="0" collapsed="false">
      <c r="A175" s="0" t="s">
        <v>135</v>
      </c>
      <c r="B175" s="0" t="n">
        <f aca="false">E166*E166/B172</f>
        <v>0.749601868422749</v>
      </c>
      <c r="C175" s="53"/>
    </row>
    <row r="176" customFormat="false" ht="18" hidden="false" customHeight="false" outlineLevel="0" collapsed="false">
      <c r="C176" s="53" t="s">
        <v>130</v>
      </c>
    </row>
    <row r="177" customFormat="false" ht="20.25" hidden="false" customHeight="false" outlineLevel="0" collapsed="false">
      <c r="A177" s="56" t="s">
        <v>136</v>
      </c>
      <c r="B177" s="56" t="n">
        <f aca="false">SQRT(1-B175)</f>
        <v>0.500397973194587</v>
      </c>
      <c r="C177" s="61" t="n">
        <v>0.1562</v>
      </c>
    </row>
    <row r="178" customFormat="false" ht="18" hidden="false" customHeight="false" outlineLevel="0" collapsed="false">
      <c r="B178" s="0" t="n">
        <v>0.1857</v>
      </c>
      <c r="C178" s="53" t="s">
        <v>133</v>
      </c>
    </row>
    <row r="179" customFormat="false" ht="18" hidden="false" customHeight="false" outlineLevel="0" collapsed="false">
      <c r="A179" s="25" t="s">
        <v>137</v>
      </c>
      <c r="C179" s="54" t="n">
        <f aca="false">(C177-B177)/C177</f>
        <v>-2.20357217154025</v>
      </c>
    </row>
    <row r="180" customFormat="false" ht="18" hidden="false" customHeight="false" outlineLevel="0" collapsed="false">
      <c r="A180" s="0" t="s">
        <v>138</v>
      </c>
      <c r="B180" s="0" t="n">
        <f aca="false">SQRT(B166*B166+C166*C166)</f>
        <v>0.215872100794401</v>
      </c>
      <c r="C180" s="53"/>
    </row>
    <row r="181" customFormat="false" ht="18" hidden="false" customHeight="false" outlineLevel="0" collapsed="false">
      <c r="A181" s="0" t="s">
        <v>139</v>
      </c>
      <c r="B181" s="0" t="n">
        <f aca="false">B180/D166</f>
        <v>0.157488511556757</v>
      </c>
      <c r="C181" s="53"/>
    </row>
    <row r="182" customFormat="false" ht="18" hidden="false" customHeight="false" outlineLevel="0" collapsed="false">
      <c r="A182" s="0" t="s">
        <v>140</v>
      </c>
      <c r="B182" s="0" t="n">
        <f aca="false">ATAN(B181)</f>
        <v>0.156205508067988</v>
      </c>
      <c r="C182" s="53" t="s">
        <v>130</v>
      </c>
    </row>
    <row r="183" customFormat="false" ht="20.25" hidden="false" customHeight="false" outlineLevel="0" collapsed="false">
      <c r="A183" s="56" t="s">
        <v>141</v>
      </c>
      <c r="B183" s="56" t="n">
        <f aca="false">ATAN(B181)/D38</f>
        <v>8.94991634896334</v>
      </c>
      <c r="C183" s="61" t="n">
        <v>5.8884</v>
      </c>
    </row>
    <row r="184" customFormat="false" ht="18" hidden="false" customHeight="false" outlineLevel="0" collapsed="false">
      <c r="C184" s="53" t="s">
        <v>142</v>
      </c>
    </row>
    <row r="185" customFormat="false" ht="18" hidden="false" customHeight="false" outlineLevel="0" collapsed="false">
      <c r="A185" s="0" t="s">
        <v>143</v>
      </c>
      <c r="C185" s="54" t="n">
        <f aca="false">(C183-B183)/C183</f>
        <v>-0.519923298173246</v>
      </c>
    </row>
    <row r="186" customFormat="false" ht="18" hidden="false" customHeight="false" outlineLevel="0" collapsed="false">
      <c r="A186" s="0" t="s">
        <v>144</v>
      </c>
      <c r="B186" s="0" t="n">
        <f aca="false">B166/(E166*SIN(B182))</f>
        <v>0.793371980701737</v>
      </c>
      <c r="C186" s="59"/>
    </row>
    <row r="187" customFormat="false" ht="12.75" hidden="false" customHeight="false" outlineLevel="0" collapsed="false">
      <c r="A187" s="0" t="s">
        <v>145</v>
      </c>
      <c r="B187" s="0" t="n">
        <f aca="false">-C166/(E166*SIN(B182))</f>
        <v>-0.608737135582678</v>
      </c>
    </row>
    <row r="189" customFormat="false" ht="12.75" hidden="false" customHeight="false" outlineLevel="0" collapsed="false">
      <c r="A189" s="0" t="s">
        <v>146</v>
      </c>
      <c r="B189" s="0" t="n">
        <f aca="false">IF(AND(B186&gt;0,B187&gt;0),1,0)</f>
        <v>0</v>
      </c>
      <c r="C189" s="0" t="n">
        <f aca="false">IF(AND(B186&gt;0,B187&lt;0),1,0)</f>
        <v>1</v>
      </c>
      <c r="D189" s="0" t="n">
        <f aca="false">IF(AND(B186&lt;0,B187&lt;0),1,0)</f>
        <v>0</v>
      </c>
      <c r="E189" s="0" t="n">
        <f aca="false">IF(AND(B186&lt;0,B187&gt;0),1,0)</f>
        <v>0</v>
      </c>
    </row>
    <row r="190" customFormat="false" ht="12.75" hidden="false" customHeight="false" outlineLevel="0" collapsed="false">
      <c r="A190" s="0" t="s">
        <v>147</v>
      </c>
      <c r="B190" s="0" t="n">
        <f aca="false">ACOS(B187)</f>
        <v>2.22526417545913</v>
      </c>
      <c r="C190" s="0" t="n">
        <f aca="false">ACOS(B187)</f>
        <v>2.22526417545913</v>
      </c>
      <c r="D190" s="0" t="n">
        <f aca="false">PI()+ASIN(-B186)</f>
        <v>2.22526417545913</v>
      </c>
      <c r="E190" s="0" t="n">
        <f aca="false">ASIN(B186)</f>
        <v>0.916328478130661</v>
      </c>
    </row>
    <row r="191" customFormat="false" ht="18" hidden="false" customHeight="false" outlineLevel="0" collapsed="false">
      <c r="C191" s="63" t="s">
        <v>130</v>
      </c>
    </row>
    <row r="192" customFormat="false" ht="20.25" hidden="false" customHeight="false" outlineLevel="0" collapsed="false">
      <c r="A192" s="64" t="s">
        <v>148</v>
      </c>
      <c r="B192" s="64" t="n">
        <f aca="false">(B189*B190+C189*C190+D189*D190+E189*E190)/D38</f>
        <v>127.498245555053</v>
      </c>
      <c r="C192" s="65" t="n">
        <v>110.964</v>
      </c>
    </row>
    <row r="193" customFormat="false" ht="18" hidden="false" customHeight="false" outlineLevel="0" collapsed="false">
      <c r="C193" s="63" t="s">
        <v>133</v>
      </c>
    </row>
    <row r="194" customFormat="false" ht="18" hidden="false" customHeight="false" outlineLevel="0" collapsed="false">
      <c r="C194" s="66" t="n">
        <f aca="false">(C192-B192)/C192</f>
        <v>-0.149005493268566</v>
      </c>
    </row>
    <row r="195" customFormat="false" ht="18" hidden="false" customHeight="false" outlineLevel="0" collapsed="false">
      <c r="A195" s="25" t="s">
        <v>149</v>
      </c>
      <c r="C195" s="0" t="s">
        <v>150</v>
      </c>
    </row>
    <row r="196" customFormat="false" ht="12.75" hidden="false" customHeight="false" outlineLevel="0" collapsed="false">
      <c r="A196" s="0" t="s">
        <v>138</v>
      </c>
      <c r="B196" s="0" t="n">
        <f aca="false">B161*B187+C161*B186</f>
        <v>-1.21368749837328</v>
      </c>
      <c r="C196" s="0" t="n">
        <f aca="false">D161/(E161*SIN(B182))</f>
        <v>0.325251525320938</v>
      </c>
    </row>
    <row r="197" customFormat="false" ht="12.75" hidden="false" customHeight="false" outlineLevel="0" collapsed="false">
      <c r="A197" s="0" t="s">
        <v>151</v>
      </c>
      <c r="B197" s="0" t="n">
        <f aca="false">ACOS(B196/E161)</f>
        <v>2.81031494993559</v>
      </c>
      <c r="C197" s="0" t="n">
        <f aca="false">ASIN(C196)</f>
        <v>0.331277703654205</v>
      </c>
      <c r="D197" s="0" t="s">
        <v>152</v>
      </c>
    </row>
    <row r="198" customFormat="false" ht="12.75" hidden="false" customHeight="false" outlineLevel="0" collapsed="false">
      <c r="A198" s="0" t="s">
        <v>153</v>
      </c>
      <c r="B198" s="0" t="n">
        <f aca="false">B172*(1-B177*B177)</f>
        <v>1.92546447757981</v>
      </c>
    </row>
    <row r="199" customFormat="false" ht="12.75" hidden="false" customHeight="false" outlineLevel="0" collapsed="false">
      <c r="A199" s="0" t="s">
        <v>154</v>
      </c>
      <c r="B199" s="0" t="n">
        <f aca="false">B161*B162+C161*C162+D161*D162</f>
        <v>-0.0130654601976386</v>
      </c>
    </row>
    <row r="200" customFormat="false" ht="12.75" hidden="false" customHeight="false" outlineLevel="0" collapsed="false">
      <c r="A200" s="0" t="s">
        <v>155</v>
      </c>
      <c r="B200" s="0" t="n">
        <f aca="false">(B198/E166)*(B199/E161)</f>
        <v>-0.014125560848642</v>
      </c>
    </row>
    <row r="201" customFormat="false" ht="12.75" hidden="false" customHeight="false" outlineLevel="0" collapsed="false">
      <c r="A201" s="0" t="s">
        <v>156</v>
      </c>
      <c r="B201" s="0" t="n">
        <f aca="false">B200/B177</f>
        <v>-0.028228653202696</v>
      </c>
    </row>
    <row r="202" customFormat="false" ht="12.75" hidden="false" customHeight="false" outlineLevel="0" collapsed="false">
      <c r="A202" s="0" t="s">
        <v>157</v>
      </c>
      <c r="B202" s="0" t="n">
        <f aca="false">B198/E161-1</f>
        <v>0.500198560681618</v>
      </c>
    </row>
    <row r="203" customFormat="false" ht="12.75" hidden="false" customHeight="false" outlineLevel="0" collapsed="false">
      <c r="A203" s="0" t="s">
        <v>158</v>
      </c>
      <c r="B203" s="0" t="n">
        <f aca="false">B202/B177</f>
        <v>0.999601492164934</v>
      </c>
    </row>
    <row r="204" customFormat="false" ht="12.75" hidden="false" customHeight="false" outlineLevel="0" collapsed="false">
      <c r="A204" s="0" t="s">
        <v>146</v>
      </c>
      <c r="B204" s="0" t="n">
        <f aca="false">IF(AND(B203&gt;0,B201&gt;0),1,0)</f>
        <v>0</v>
      </c>
      <c r="C204" s="0" t="n">
        <f aca="false">IF(AND(B201&gt;0,B203&lt;0),1,0)</f>
        <v>0</v>
      </c>
      <c r="D204" s="0" t="n">
        <f aca="false">IF(AND(B201&lt;0,B203&lt;0),1,0)</f>
        <v>0</v>
      </c>
      <c r="E204" s="0" t="n">
        <f aca="false">IF(AND(B201&lt;0,B203&gt;0),1,0)</f>
        <v>1</v>
      </c>
    </row>
    <row r="205" customFormat="false" ht="12.75" hidden="false" customHeight="false" outlineLevel="0" collapsed="false">
      <c r="A205" s="0" t="s">
        <v>159</v>
      </c>
      <c r="B205" s="0" t="n">
        <f aca="false">ACOS(B203)</f>
        <v>0.0282324035803535</v>
      </c>
      <c r="C205" s="0" t="n">
        <f aca="false">ACOS(B203)</f>
        <v>0.0282324035803535</v>
      </c>
      <c r="D205" s="0" t="n">
        <f aca="false">PI()+ASIN(-B201)</f>
        <v>3.16982505717014</v>
      </c>
      <c r="E205" s="0" t="n">
        <f aca="false">ASIN(B201)</f>
        <v>-0.0282324035803497</v>
      </c>
    </row>
    <row r="207" customFormat="false" ht="12.75" hidden="false" customHeight="false" outlineLevel="0" collapsed="false">
      <c r="A207" s="0" t="s">
        <v>160</v>
      </c>
      <c r="B207" s="0" t="n">
        <f aca="false">B204*B205+C204*C205+D204*D205+E204*E205</f>
        <v>-0.0282324035803497</v>
      </c>
    </row>
    <row r="208" customFormat="false" ht="18" hidden="false" customHeight="false" outlineLevel="0" collapsed="false">
      <c r="A208" s="0" t="s">
        <v>161</v>
      </c>
      <c r="B208" s="0" t="n">
        <f aca="false">B197-B207</f>
        <v>2.83854735351594</v>
      </c>
      <c r="D208" s="53" t="s">
        <v>130</v>
      </c>
    </row>
    <row r="209" customFormat="false" ht="20.25" hidden="false" customHeight="false" outlineLevel="0" collapsed="false">
      <c r="A209" s="64" t="s">
        <v>162</v>
      </c>
      <c r="B209" s="64" t="n">
        <f aca="false">B208/D38</f>
        <v>162.636783303964</v>
      </c>
      <c r="C209" s="0" t="n">
        <f aca="false">360+B209</f>
        <v>522.636783303964</v>
      </c>
      <c r="D209" s="61" t="n">
        <v>285.379</v>
      </c>
    </row>
    <row r="210" customFormat="false" ht="18" hidden="false" customHeight="false" outlineLevel="0" collapsed="false">
      <c r="D210" s="53" t="s">
        <v>142</v>
      </c>
    </row>
    <row r="211" customFormat="false" ht="18" hidden="false" customHeight="false" outlineLevel="0" collapsed="false">
      <c r="A211" s="0" t="s">
        <v>163</v>
      </c>
      <c r="D211" s="54" t="n">
        <f aca="false">(D209-C209)/D209</f>
        <v>-0.831377863486676</v>
      </c>
    </row>
    <row r="213" customFormat="false" ht="12.75" hidden="false" customHeight="false" outlineLevel="0" collapsed="false">
      <c r="A213" s="0" t="s">
        <v>164</v>
      </c>
      <c r="B213" s="0" t="n">
        <f aca="false">1/B177</f>
        <v>1.99840937327525</v>
      </c>
    </row>
    <row r="214" customFormat="false" ht="12.75" hidden="false" customHeight="false" outlineLevel="0" collapsed="false">
      <c r="A214" s="0" t="s">
        <v>165</v>
      </c>
      <c r="B214" s="0" t="n">
        <f aca="false">E161/B172</f>
        <v>0.499668435945017</v>
      </c>
      <c r="C214" s="0" t="s">
        <v>166</v>
      </c>
    </row>
    <row r="215" customFormat="false" ht="12.75" hidden="false" customHeight="false" outlineLevel="0" collapsed="false">
      <c r="A215" s="0" t="s">
        <v>167</v>
      </c>
      <c r="B215" s="0" t="n">
        <f aca="false">(1/B177)-(E161/(B172*B177))</f>
        <v>0.999867287352945</v>
      </c>
      <c r="C215" s="0" t="n">
        <f aca="false">IF(B207&gt;PI(),-1,1)</f>
        <v>1</v>
      </c>
    </row>
    <row r="216" customFormat="false" ht="12.75" hidden="false" customHeight="false" outlineLevel="0" collapsed="false">
      <c r="A216" s="0" t="s">
        <v>168</v>
      </c>
      <c r="B216" s="0" t="n">
        <f aca="false">C215*ACOS(B215)</f>
        <v>0.0162920583475818</v>
      </c>
      <c r="C216" s="0" t="s">
        <v>169</v>
      </c>
    </row>
    <row r="217" customFormat="false" ht="12.75" hidden="false" customHeight="false" outlineLevel="0" collapsed="false">
      <c r="A217" s="0" t="s">
        <v>170</v>
      </c>
      <c r="B217" s="0" t="n">
        <f aca="false">B216-B177*SIN(B216)</f>
        <v>0.00813990602166723</v>
      </c>
    </row>
    <row r="219" customFormat="false" ht="12.75" hidden="false" customHeight="false" outlineLevel="0" collapsed="false">
      <c r="A219" s="67" t="s">
        <v>171</v>
      </c>
      <c r="B219" s="67" t="n">
        <f aca="false">B217/D38</f>
        <v>0.466382260673142</v>
      </c>
    </row>
    <row r="220" customFormat="false" ht="12.75" hidden="false" customHeight="false" outlineLevel="0" collapsed="false">
      <c r="A220" s="0" t="s">
        <v>172</v>
      </c>
      <c r="B220" s="0" t="n">
        <f aca="false">B234-H14</f>
        <v>-1032</v>
      </c>
    </row>
    <row r="221" customFormat="false" ht="12.75" hidden="false" customHeight="false" outlineLevel="0" collapsed="false">
      <c r="A221" s="0" t="s">
        <v>173</v>
      </c>
      <c r="B221" s="0" t="n">
        <f aca="false">A38/B172^(1.5)</f>
        <v>0.0041785361696945</v>
      </c>
    </row>
    <row r="222" customFormat="false" ht="12.75" hidden="false" customHeight="false" outlineLevel="0" collapsed="false">
      <c r="A222" s="0" t="s">
        <v>174</v>
      </c>
      <c r="B222" s="0" t="n">
        <f aca="false">B221*B220+B217</f>
        <v>-4.30410942110306</v>
      </c>
    </row>
    <row r="223" customFormat="false" ht="12.75" hidden="false" customHeight="false" outlineLevel="0" collapsed="false">
      <c r="A223" s="0" t="s">
        <v>175</v>
      </c>
      <c r="B223" s="0" t="n">
        <f aca="false">INT(B222/(2*PI()))</f>
        <v>-1</v>
      </c>
    </row>
    <row r="224" customFormat="false" ht="18" hidden="false" customHeight="false" outlineLevel="0" collapsed="false">
      <c r="A224" s="0" t="s">
        <v>176</v>
      </c>
      <c r="B224" s="0" t="n">
        <f aca="false">B222-B223*2*PI()</f>
        <v>1.97907588607653</v>
      </c>
      <c r="C224" s="53" t="s">
        <v>130</v>
      </c>
    </row>
    <row r="225" customFormat="false" ht="20.25" hidden="false" customHeight="false" outlineLevel="0" collapsed="false">
      <c r="A225" s="64" t="s">
        <v>174</v>
      </c>
      <c r="B225" s="64" t="n">
        <f aca="false">B224/D38</f>
        <v>113.39269560793</v>
      </c>
      <c r="C225" s="61" t="n">
        <v>246.60931</v>
      </c>
    </row>
    <row r="226" customFormat="false" ht="18" hidden="false" customHeight="false" outlineLevel="0" collapsed="false">
      <c r="C226" s="53" t="s">
        <v>142</v>
      </c>
      <c r="E226" s="0" t="s">
        <v>177</v>
      </c>
    </row>
    <row r="227" customFormat="false" ht="18" hidden="false" customHeight="false" outlineLevel="0" collapsed="false">
      <c r="C227" s="55" t="n">
        <f aca="false">(C225-B225)/C225</f>
        <v>0.540192965107723</v>
      </c>
      <c r="E227" s="0" t="s">
        <v>178</v>
      </c>
      <c r="F227" s="0" t="s">
        <v>179</v>
      </c>
      <c r="G227" s="0" t="s">
        <v>180</v>
      </c>
      <c r="H227" s="0" t="s">
        <v>178</v>
      </c>
      <c r="I227" s="0" t="s">
        <v>181</v>
      </c>
      <c r="J227" s="0" t="s">
        <v>182</v>
      </c>
    </row>
    <row r="228" customFormat="false" ht="12.75" hidden="false" customHeight="false" outlineLevel="0" collapsed="false">
      <c r="A228" s="0" t="s">
        <v>183</v>
      </c>
      <c r="B228" s="0" t="s">
        <v>184</v>
      </c>
      <c r="E228" s="0" t="n">
        <v>0.00055</v>
      </c>
      <c r="F228" s="0" t="n">
        <f aca="false">E228*60*15</f>
        <v>0.495</v>
      </c>
      <c r="H228" s="0" t="n">
        <v>0.0026</v>
      </c>
      <c r="I228" s="0" t="n">
        <f aca="false">H228*60</f>
        <v>0.156</v>
      </c>
    </row>
    <row r="229" customFormat="false" ht="12.75" hidden="false" customHeight="false" outlineLevel="0" collapsed="false">
      <c r="A229" s="0" t="n">
        <v>2006</v>
      </c>
      <c r="B229" s="0" t="n">
        <v>9</v>
      </c>
      <c r="C229" s="0" t="n">
        <v>22</v>
      </c>
      <c r="E229" s="0" t="n">
        <v>0.00032</v>
      </c>
      <c r="F229" s="0" t="n">
        <f aca="false">E229*60*15</f>
        <v>0.288</v>
      </c>
      <c r="H229" s="0" t="n">
        <v>0.00028</v>
      </c>
      <c r="I229" s="0" t="n">
        <f aca="false">H229*60</f>
        <v>0.0168</v>
      </c>
    </row>
    <row r="230" customFormat="false" ht="12.75" hidden="false" customHeight="false" outlineLevel="0" collapsed="false">
      <c r="A230" s="0" t="n">
        <f aca="false">INT(A229/100)</f>
        <v>20</v>
      </c>
    </row>
    <row r="231" customFormat="false" ht="12.75" hidden="false" customHeight="false" outlineLevel="0" collapsed="false">
      <c r="A231" s="0" t="n">
        <f aca="false">2-A230+INT(A230/4)</f>
        <v>-13</v>
      </c>
    </row>
    <row r="232" customFormat="false" ht="12.75" hidden="false" customHeight="false" outlineLevel="0" collapsed="false">
      <c r="A232" s="0" t="n">
        <f aca="false">INT(A229*365.25)</f>
        <v>732691</v>
      </c>
    </row>
    <row r="233" customFormat="false" ht="12.75" hidden="false" customHeight="false" outlineLevel="0" collapsed="false">
      <c r="A233" s="0" t="n">
        <f aca="false">INT(30.6001*(B229+1))</f>
        <v>306</v>
      </c>
    </row>
    <row r="234" customFormat="false" ht="12.75" hidden="false" customHeight="false" outlineLevel="0" collapsed="false">
      <c r="A234" s="0" t="s">
        <v>185</v>
      </c>
      <c r="B234" s="0" t="n">
        <f aca="false">A231+A232+A233+C229+1720994.5</f>
        <v>245400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5:05:59Z</dcterms:created>
  <dc:creator>Gary Horne</dc:creator>
  <dc:description/>
  <dc:language>en-US</dc:language>
  <cp:lastModifiedBy>mmason</cp:lastModifiedBy>
  <cp:lastPrinted>2004-07-22T17:57:47Z</cp:lastPrinted>
  <dcterms:modified xsi:type="dcterms:W3CDTF">2009-07-23T21:30:47Z</dcterms:modified>
  <cp:revision>0</cp:revision>
  <dc:subject/>
  <dc:title/>
</cp:coreProperties>
</file>